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конька - 6м</t>
  </si>
  <si>
    <t xml:space="preserve">ППР электроосвещения (февраль, ноябрь)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6.4</v>
      </c>
      <c r="E8" s="20" t="n">
        <v>556.4</v>
      </c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8.6*D8*12</f>
        <v>124188.48</v>
      </c>
      <c r="E9" s="22" t="n">
        <f aca="false">D9</f>
        <v>124188.4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99845.492</v>
      </c>
      <c r="E11" s="27" t="n">
        <f aca="false">E13+E14+E12+E15</f>
        <v>99845.492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52.87</v>
      </c>
      <c r="D12" s="38" t="n">
        <f aca="false">C12*D8</f>
        <v>29416.868</v>
      </c>
      <c r="E12" s="38" t="n">
        <f aca="false">D12</f>
        <v>29416.868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89.38</v>
      </c>
      <c r="D13" s="38" t="n">
        <f aca="false">C13*D8</f>
        <v>49731.032</v>
      </c>
      <c r="E13" s="38" t="n">
        <f aca="false">D13</f>
        <v>49731.03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4.91</v>
      </c>
      <c r="D14" s="38" t="n">
        <v>8301</v>
      </c>
      <c r="E14" s="38" t="n">
        <f aca="false">D14</f>
        <v>830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22.28</v>
      </c>
      <c r="D15" s="38" t="n">
        <f aca="false">D8*C15</f>
        <v>12396.592</v>
      </c>
      <c r="E15" s="38" t="n">
        <f aca="false">D15</f>
        <v>12396.59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43.75</v>
      </c>
      <c r="D16" s="27" t="n">
        <f aca="false">C16*D8</f>
        <v>24342.5</v>
      </c>
      <c r="E16" s="27" t="n">
        <f aca="false">D16</f>
        <v>24342.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5" hidden="false" customHeight="true" outlineLevel="0" collapsed="false">
      <c r="A17" s="27" t="n">
        <v>4</v>
      </c>
      <c r="B17" s="44" t="s">
        <v>18</v>
      </c>
      <c r="C17" s="45"/>
      <c r="D17" s="22" t="n">
        <f aca="false">D9</f>
        <v>124188.48</v>
      </c>
      <c r="E17" s="22" t="n">
        <v>11721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6" hidden="false" customHeight="true" outlineLevel="0" collapsed="false">
      <c r="A18" s="27" t="n">
        <v>5</v>
      </c>
      <c r="B18" s="46" t="s">
        <v>19</v>
      </c>
      <c r="C18" s="46"/>
      <c r="D18" s="47" t="n">
        <f aca="false">D17-D16-D11</f>
        <v>0.488000000012107</v>
      </c>
      <c r="E18" s="47" t="n">
        <f aca="false">E17-E16-E11</f>
        <v>-6971.99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8" t="s">
        <v>20</v>
      </c>
      <c r="C19" s="48"/>
      <c r="D19" s="38" t="n">
        <v>12186</v>
      </c>
      <c r="E19" s="38" t="n">
        <v>12186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8" t="s">
        <v>21</v>
      </c>
      <c r="C20" s="48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5" t="s">
        <v>22</v>
      </c>
      <c r="C21" s="45"/>
      <c r="D21" s="27" t="n">
        <f aca="false">D18-D19</f>
        <v>-12185.512</v>
      </c>
      <c r="E21" s="27" t="n">
        <f aca="false">E18-E19</f>
        <v>-19157.99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49" t="s">
        <v>23</v>
      </c>
      <c r="C22" s="49"/>
      <c r="D22" s="29" t="n">
        <f aca="false">D23</f>
        <v>0</v>
      </c>
      <c r="E22" s="29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0" t="s">
        <v>24</v>
      </c>
      <c r="C23" s="50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5.5" hidden="false" customHeight="false" outlineLevel="0" collapsed="false">
      <c r="A24" s="38" t="n">
        <v>9</v>
      </c>
      <c r="B24" s="48" t="s">
        <v>25</v>
      </c>
      <c r="C24" s="48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8" t="s">
        <v>26</v>
      </c>
      <c r="C25" s="48"/>
      <c r="D25" s="27" t="n">
        <f aca="false">D22-D21</f>
        <v>12185.512</v>
      </c>
      <c r="E25" s="27" t="n">
        <f aca="false">E22-E21</f>
        <v>19157.99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1" t="s">
        <v>28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2:40:15Z</cp:lastPrinted>
  <dcterms:modified xsi:type="dcterms:W3CDTF">2023-02-02T02:40:26Z</dcterms:modified>
  <cp:revision>0</cp:revision>
  <dc:subject/>
  <dc:title/>
</cp:coreProperties>
</file>