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н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трубы х/в дм.25мм - 2м</t>
  </si>
  <si>
    <t xml:space="preserve">Энергосберегающие лампы (4шт.)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5.84</v>
      </c>
      <c r="E8" s="21" t="n">
        <v>595.84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5.84*D8*12)</f>
        <v>113257.2672</v>
      </c>
      <c r="E9" s="23" t="n">
        <f aca="false">(15.84*E8*12)</f>
        <v>113257.267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75415.4688</v>
      </c>
      <c r="E11" s="28" t="n">
        <f aca="false">E13+E14+E12+E15</f>
        <v>75415.468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 t="n">
        <v>47.28</v>
      </c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9" t="n">
        <f aca="false">C13*D8</f>
        <v>53256.1792</v>
      </c>
      <c r="E13" s="39" t="n">
        <f aca="false">D13</f>
        <v>53256.179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4.91</v>
      </c>
      <c r="D14" s="39" t="n">
        <f aca="false">C14*D8</f>
        <v>8883.9744</v>
      </c>
      <c r="E14" s="39" t="n">
        <f aca="false">D14</f>
        <v>8883.974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22.28</v>
      </c>
      <c r="D15" s="39" t="n">
        <f aca="false">D8*C15</f>
        <v>13275.3152</v>
      </c>
      <c r="E15" s="39" t="n">
        <f aca="false">D15</f>
        <v>13275.315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43.75</v>
      </c>
      <c r="D16" s="28" t="n">
        <f aca="false">C16*D8</f>
        <v>26068</v>
      </c>
      <c r="E16" s="28" t="n">
        <f aca="false">D16</f>
        <v>2606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5%</f>
        <v>107594.40384</v>
      </c>
      <c r="E17" s="28" t="n">
        <v>125330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48" t="n">
        <f aca="false">D17-D16-D11</f>
        <v>6110.93504</v>
      </c>
      <c r="E18" s="48" t="n">
        <f aca="false">E17-E16-E11</f>
        <v>23846.531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13368</v>
      </c>
      <c r="E19" s="39" t="n">
        <f aca="false">D19</f>
        <v>1336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7257.06496</v>
      </c>
      <c r="E21" s="28" t="n">
        <f aca="false">E18-E19</f>
        <v>10478.531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3</v>
      </c>
      <c r="C22" s="50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9"/>
      <c r="B23" s="51" t="s">
        <v>24</v>
      </c>
      <c r="C23" s="51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15.5" hidden="false" customHeight="false" outlineLevel="0" collapsed="false">
      <c r="A24" s="39"/>
      <c r="B24" s="52" t="s">
        <v>25</v>
      </c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39"/>
      <c r="B25" s="51" t="s">
        <v>26</v>
      </c>
      <c r="C25" s="52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9</v>
      </c>
      <c r="B26" s="49" t="s">
        <v>27</v>
      </c>
      <c r="C26" s="49"/>
      <c r="D26" s="28"/>
      <c r="E26" s="28" t="n">
        <f aca="false">E21-E22</f>
        <v>10478.5312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49" t="s">
        <v>28</v>
      </c>
      <c r="C27" s="49"/>
      <c r="D27" s="28" t="n">
        <f aca="false">D22-D21</f>
        <v>7257.06496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3" t="s">
        <v>30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3:00:22Z</cp:lastPrinted>
  <dcterms:modified xsi:type="dcterms:W3CDTF">2023-02-02T03:00:32Z</dcterms:modified>
  <cp:revision>0</cp:revision>
  <dc:subject/>
  <dc:title/>
</cp:coreProperties>
</file>