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50мм-5м+ отвод</t>
  </si>
  <si>
    <t xml:space="preserve">Сварка свищей - 1 шт.</t>
  </si>
  <si>
    <t xml:space="preserve">ППР электроосвещения (январь, май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930.5</v>
      </c>
      <c r="E8" s="23" t="n">
        <v>930.5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4" t="n">
        <v>1</v>
      </c>
      <c r="B9" s="25" t="s">
        <v>10</v>
      </c>
      <c r="C9" s="26"/>
      <c r="D9" s="24" t="n">
        <f aca="false">(19.16*D8*12)</f>
        <v>213940.56</v>
      </c>
      <c r="E9" s="24" t="n">
        <f aca="false">(19.16*E8*12)</f>
        <v>213940.5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2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11"/>
      <c r="O10" s="11"/>
      <c r="P10" s="11"/>
      <c r="Q10" s="11"/>
      <c r="R10" s="11"/>
      <c r="T10" s="33"/>
    </row>
    <row r="11" s="32" customFormat="true" ht="15" hidden="false" customHeight="true" outlineLevel="0" collapsed="false">
      <c r="A11" s="27" t="n">
        <v>2</v>
      </c>
      <c r="B11" s="34" t="s">
        <v>12</v>
      </c>
      <c r="C11" s="34"/>
      <c r="D11" s="27" t="n">
        <f aca="false">D13+D14+D12+D15</f>
        <v>165917.455</v>
      </c>
      <c r="E11" s="27" t="n">
        <f aca="false">E13+E14+E12+E15</f>
        <v>165917.455</v>
      </c>
      <c r="F11" s="30"/>
      <c r="G11" s="30"/>
      <c r="H11" s="30"/>
      <c r="I11" s="30"/>
      <c r="J11" s="31"/>
      <c r="K11" s="31"/>
      <c r="L11" s="31"/>
      <c r="M11" s="31"/>
      <c r="N11" s="11"/>
      <c r="O11" s="11"/>
      <c r="P11" s="11"/>
      <c r="Q11" s="11"/>
      <c r="R11" s="11"/>
      <c r="T11" s="33"/>
    </row>
    <row r="12" s="32" customFormat="true" ht="15" hidden="false" customHeight="true" outlineLevel="0" collapsed="false">
      <c r="A12" s="27"/>
      <c r="B12" s="35" t="s">
        <v>13</v>
      </c>
      <c r="C12" s="36" t="n">
        <v>51.74</v>
      </c>
      <c r="D12" s="37" t="n">
        <f aca="false">C12*D8</f>
        <v>48144.07</v>
      </c>
      <c r="E12" s="37" t="n">
        <f aca="false">D12</f>
        <v>48144.07</v>
      </c>
      <c r="F12" s="38"/>
      <c r="G12" s="30"/>
      <c r="H12" s="30"/>
      <c r="I12" s="30"/>
      <c r="J12" s="31"/>
      <c r="K12" s="31"/>
      <c r="L12" s="31"/>
      <c r="M12" s="31"/>
      <c r="N12" s="11"/>
      <c r="O12" s="11"/>
      <c r="P12" s="11"/>
      <c r="Q12" s="11"/>
      <c r="R12" s="11"/>
      <c r="T12" s="33"/>
    </row>
    <row r="13" s="12" customFormat="true" ht="15.5" hidden="false" customHeight="false" outlineLevel="0" collapsed="false">
      <c r="A13" s="27"/>
      <c r="B13" s="39" t="s">
        <v>14</v>
      </c>
      <c r="C13" s="40" t="n">
        <v>89.38</v>
      </c>
      <c r="D13" s="37" t="n">
        <f aca="false">C13*D8</f>
        <v>83168.09</v>
      </c>
      <c r="E13" s="37" t="n">
        <f aca="false">D13</f>
        <v>83168.09</v>
      </c>
      <c r="F13" s="41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7.75" hidden="false" customHeight="true" outlineLevel="0" collapsed="false">
      <c r="A14" s="27"/>
      <c r="B14" s="42" t="s">
        <v>15</v>
      </c>
      <c r="C14" s="43" t="n">
        <v>14.91</v>
      </c>
      <c r="D14" s="37" t="n">
        <f aca="false">C14*D8</f>
        <v>13873.755</v>
      </c>
      <c r="E14" s="37" t="n">
        <f aca="false">D14</f>
        <v>13873.755</v>
      </c>
      <c r="F14" s="41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7"/>
      <c r="B15" s="42" t="s">
        <v>16</v>
      </c>
      <c r="C15" s="43" t="n">
        <v>22.28</v>
      </c>
      <c r="D15" s="37" t="n">
        <f aca="false">C15*D8</f>
        <v>20731.54</v>
      </c>
      <c r="E15" s="37" t="n">
        <f aca="false">D15</f>
        <v>20731.54</v>
      </c>
      <c r="F15" s="41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7" t="n">
        <v>3</v>
      </c>
      <c r="B16" s="34" t="s">
        <v>17</v>
      </c>
      <c r="C16" s="44" t="n">
        <v>43.75</v>
      </c>
      <c r="D16" s="27" t="n">
        <f aca="false">C16*D8</f>
        <v>40709.375</v>
      </c>
      <c r="E16" s="27" t="n">
        <f aca="false">D16</f>
        <v>40709.375</v>
      </c>
      <c r="F16" s="41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7" t="n">
        <v>4</v>
      </c>
      <c r="B17" s="45" t="s">
        <v>18</v>
      </c>
      <c r="C17" s="46"/>
      <c r="D17" s="24" t="n">
        <f aca="false">D9</f>
        <v>213940.56</v>
      </c>
      <c r="E17" s="27" t="n">
        <v>180063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47" t="n">
        <v>5</v>
      </c>
      <c r="B18" s="48" t="s">
        <v>19</v>
      </c>
      <c r="C18" s="48"/>
      <c r="D18" s="47" t="n">
        <f aca="false">D17-D16-D11</f>
        <v>7313.72999999998</v>
      </c>
      <c r="E18" s="47" t="n">
        <f aca="false">E17-E16-E11</f>
        <v>-26563.83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7" t="n">
        <v>6</v>
      </c>
      <c r="B19" s="49" t="s">
        <v>20</v>
      </c>
      <c r="C19" s="49"/>
      <c r="D19" s="37" t="n">
        <v>16822</v>
      </c>
      <c r="E19" s="37" t="n">
        <f aca="false">D19</f>
        <v>16822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7" t="n">
        <v>7</v>
      </c>
      <c r="B20" s="49" t="s">
        <v>21</v>
      </c>
      <c r="C20" s="49"/>
      <c r="D20" s="37"/>
      <c r="E20" s="3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6" t="s">
        <v>22</v>
      </c>
      <c r="C21" s="46"/>
      <c r="D21" s="27" t="n">
        <f aca="false">D18-D19</f>
        <v>-9508.27000000002</v>
      </c>
      <c r="E21" s="27" t="n">
        <f aca="false">E18-E19</f>
        <v>-43385.83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0" t="s">
        <v>23</v>
      </c>
      <c r="C22" s="50"/>
      <c r="D22" s="29" t="n">
        <f aca="false">D23+D25</f>
        <v>0</v>
      </c>
      <c r="E22" s="29" t="n">
        <f aca="false">E23+E25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5.5" hidden="false" customHeight="false" outlineLevel="0" collapsed="false">
      <c r="A23" s="37"/>
      <c r="B23" s="51" t="s">
        <v>24</v>
      </c>
      <c r="C23" s="52"/>
      <c r="D23" s="37"/>
      <c r="E23" s="3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5.5" hidden="false" customHeight="false" outlineLevel="0" collapsed="false">
      <c r="A24" s="37"/>
      <c r="B24" s="53" t="s">
        <v>25</v>
      </c>
      <c r="C24" s="52"/>
      <c r="D24" s="37"/>
      <c r="E24" s="3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5.5" hidden="false" customHeight="false" outlineLevel="0" collapsed="false">
      <c r="A25" s="37"/>
      <c r="B25" s="54" t="s">
        <v>26</v>
      </c>
      <c r="C25" s="52"/>
      <c r="D25" s="37"/>
      <c r="E25" s="3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7" customFormat="true" ht="31" hidden="false" customHeight="false" outlineLevel="0" collapsed="false">
      <c r="A26" s="37" t="n">
        <v>9</v>
      </c>
      <c r="B26" s="49" t="s">
        <v>27</v>
      </c>
      <c r="C26" s="49"/>
      <c r="D26" s="27"/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7" t="n">
        <v>10</v>
      </c>
      <c r="B27" s="49" t="s">
        <v>28</v>
      </c>
      <c r="C27" s="49"/>
      <c r="D27" s="27" t="n">
        <f aca="false">D22-D21</f>
        <v>9508.27000000002</v>
      </c>
      <c r="E27" s="27" t="n">
        <v>29538</v>
      </c>
      <c r="F27" s="10" t="n">
        <v>13848</v>
      </c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9</v>
      </c>
      <c r="C31" s="15"/>
      <c r="D31" s="55" t="s">
        <v>30</v>
      </c>
      <c r="E31" s="55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3:03:51Z</cp:lastPrinted>
  <dcterms:modified xsi:type="dcterms:W3CDTF">2023-02-02T03:03:56Z</dcterms:modified>
  <cp:revision>0</cp:revision>
  <dc:subject/>
  <dc:title/>
</cp:coreProperties>
</file>