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 электроосвещения (январ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24" activeCellId="0" sqref="H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95.2</v>
      </c>
      <c r="E8" s="21" t="n">
        <v>595.2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9.16*D8*12)</f>
        <v>136848.384</v>
      </c>
      <c r="E9" s="23" t="n">
        <f aca="false">(19.16*E8*12)</f>
        <v>136848.38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06802.688</v>
      </c>
      <c r="E11" s="36" t="n">
        <f aca="false">E13+E14+E12+E15</f>
        <v>106802.688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2.87</v>
      </c>
      <c r="D12" s="30" t="n">
        <f aca="false">C12*D8</f>
        <v>31468.224</v>
      </c>
      <c r="E12" s="30" t="n">
        <f aca="false">D12</f>
        <v>31468.224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0" t="n">
        <f aca="false">C13*D8</f>
        <v>53198.976</v>
      </c>
      <c r="E13" s="30" t="n">
        <f aca="false">D13</f>
        <v>53198.97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4.91</v>
      </c>
      <c r="D14" s="30" t="n">
        <f aca="false">C14*D8</f>
        <v>8874.432</v>
      </c>
      <c r="E14" s="30" t="n">
        <f aca="false">D14</f>
        <v>8874.43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2" t="n">
        <v>22.28</v>
      </c>
      <c r="D15" s="30" t="n">
        <f aca="false">D8*C15</f>
        <v>13261.056</v>
      </c>
      <c r="E15" s="30" t="n">
        <f aca="false">D15</f>
        <v>13261.05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3" t="s">
        <v>17</v>
      </c>
      <c r="C16" s="44" t="n">
        <v>43.75</v>
      </c>
      <c r="D16" s="28" t="n">
        <f aca="false">C16*D8</f>
        <v>26040</v>
      </c>
      <c r="E16" s="28" t="n">
        <f aca="false">D16</f>
        <v>26040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95%</f>
        <v>130005.9648</v>
      </c>
      <c r="E17" s="28" t="n">
        <v>14246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9</v>
      </c>
      <c r="C18" s="47"/>
      <c r="D18" s="36" t="n">
        <f aca="false">D17-D16-D11</f>
        <v>-2836.72319999999</v>
      </c>
      <c r="E18" s="36" t="n">
        <f aca="false">E17-E16-E11</f>
        <v>9626.3119999999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22518</v>
      </c>
      <c r="E19" s="30" t="n">
        <f aca="false">D19</f>
        <v>2251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25354.7232</v>
      </c>
      <c r="E21" s="28" t="n">
        <f aca="false">E18-E19</f>
        <v>-12891.68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49" t="n">
        <f aca="false">D23</f>
        <v>0</v>
      </c>
      <c r="E22" s="49" t="n">
        <f aca="false">E23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1" hidden="false" customHeight="true" outlineLevel="0" collapsed="false">
      <c r="A23" s="30"/>
      <c r="B23" s="51" t="s">
        <v>24</v>
      </c>
      <c r="C23" s="51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31" hidden="false" customHeight="false" outlineLevel="0" collapsed="false">
      <c r="A24" s="30" t="n">
        <v>9</v>
      </c>
      <c r="B24" s="48" t="s">
        <v>25</v>
      </c>
      <c r="C24" s="48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0" t="n">
        <v>10</v>
      </c>
      <c r="B25" s="48" t="s">
        <v>26</v>
      </c>
      <c r="C25" s="48"/>
      <c r="D25" s="28" t="n">
        <f aca="false">D22-D21</f>
        <v>25354.7232</v>
      </c>
      <c r="E25" s="28" t="n">
        <f aca="false">E22-E21</f>
        <v>12891.688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52" t="s">
        <v>28</v>
      </c>
      <c r="E29" s="52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3:25:51Z</cp:lastPrinted>
  <dcterms:modified xsi:type="dcterms:W3CDTF">2023-02-02T03:25:53Z</dcterms:modified>
  <cp:revision>0</cp:revision>
  <dc:subject/>
  <dc:title/>
</cp:coreProperties>
</file>