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3 шт.+4 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864.4</v>
      </c>
      <c r="E8" s="23" t="n">
        <v>864.4</v>
      </c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6*D8*12)</f>
        <v>192934.08</v>
      </c>
      <c r="E9" s="25" t="n">
        <f aca="false">(18.6*E8*12)</f>
        <v>192934.0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28" t="n">
        <v>2</v>
      </c>
      <c r="B11" s="35" t="s">
        <v>12</v>
      </c>
      <c r="C11" s="35"/>
      <c r="D11" s="28" t="n">
        <f aca="false">D13+D14+D12+D15</f>
        <v>155116.732</v>
      </c>
      <c r="E11" s="28" t="n">
        <f aca="false">E13+E14+E12+E15</f>
        <v>155116.732</v>
      </c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6" t="s">
        <v>13</v>
      </c>
      <c r="C12" s="37" t="n">
        <v>52.87</v>
      </c>
      <c r="D12" s="38" t="n">
        <f aca="false">C12*D8</f>
        <v>45700.828</v>
      </c>
      <c r="E12" s="38" t="n">
        <f aca="false">D12</f>
        <v>45700.828</v>
      </c>
      <c r="F12" s="39"/>
      <c r="G12" s="40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41" t="s">
        <v>14</v>
      </c>
      <c r="C13" s="42" t="n">
        <v>89.38</v>
      </c>
      <c r="D13" s="38" t="n">
        <f aca="false">C13*D8</f>
        <v>77260.072</v>
      </c>
      <c r="E13" s="38" t="n">
        <f aca="false">D13</f>
        <v>77260.072</v>
      </c>
      <c r="F13" s="43"/>
      <c r="G13" s="11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7.75" hidden="false" customHeight="true" outlineLevel="0" collapsed="false">
      <c r="A14" s="28"/>
      <c r="B14" s="44" t="s">
        <v>15</v>
      </c>
      <c r="C14" s="45" t="n">
        <v>14.91</v>
      </c>
      <c r="D14" s="38" t="n">
        <v>12897</v>
      </c>
      <c r="E14" s="38" t="n">
        <f aca="false">D14</f>
        <v>12897</v>
      </c>
      <c r="F14" s="43"/>
      <c r="G14" s="46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44" t="s">
        <v>16</v>
      </c>
      <c r="C15" s="45" t="n">
        <v>22.28</v>
      </c>
      <c r="D15" s="38" t="n">
        <f aca="false">C15*D8</f>
        <v>19258.832</v>
      </c>
      <c r="E15" s="38" t="n">
        <f aca="false">D15</f>
        <v>19258.832</v>
      </c>
      <c r="F15" s="43"/>
      <c r="G15" s="46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35" t="s">
        <v>17</v>
      </c>
      <c r="C16" s="47" t="n">
        <v>43.75</v>
      </c>
      <c r="D16" s="28" t="n">
        <f aca="false">C16*D8</f>
        <v>37817.5</v>
      </c>
      <c r="E16" s="28" t="n">
        <f aca="false">D16</f>
        <v>37817.5</v>
      </c>
      <c r="F16" s="43"/>
      <c r="G16" s="48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9" t="s">
        <v>18</v>
      </c>
      <c r="C17" s="50"/>
      <c r="D17" s="25" t="n">
        <f aca="false">D9*100%</f>
        <v>192934.08</v>
      </c>
      <c r="E17" s="28" t="n">
        <v>178162</v>
      </c>
      <c r="F17" s="10" t="n">
        <v>168062</v>
      </c>
      <c r="G17" s="31" t="n">
        <v>10100</v>
      </c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1" t="s">
        <v>19</v>
      </c>
      <c r="C18" s="51"/>
      <c r="D18" s="52" t="n">
        <f aca="false">D17-D16-D11</f>
        <v>-0.151999999972759</v>
      </c>
      <c r="E18" s="52" t="n">
        <f aca="false">E17-E16-E11</f>
        <v>-14772.232</v>
      </c>
      <c r="F18" s="10"/>
      <c r="G18" s="31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53" t="s">
        <v>20</v>
      </c>
      <c r="C19" s="53"/>
      <c r="D19" s="38" t="n">
        <v>103062</v>
      </c>
      <c r="E19" s="38" t="n">
        <f aca="false">D19</f>
        <v>103062</v>
      </c>
      <c r="F19" s="54"/>
      <c r="G19" s="31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53" t="s">
        <v>21</v>
      </c>
      <c r="C20" s="53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50" t="s">
        <v>22</v>
      </c>
      <c r="C21" s="50"/>
      <c r="D21" s="28" t="n">
        <f aca="false">D18-D19</f>
        <v>-103062.152</v>
      </c>
      <c r="E21" s="28" t="n">
        <f aca="false">E18-E19</f>
        <v>-117834.232</v>
      </c>
      <c r="F21" s="54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5" t="s">
        <v>23</v>
      </c>
      <c r="C22" s="55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12" customFormat="true" ht="18" hidden="false" customHeight="true" outlineLevel="0" collapsed="false">
      <c r="A23" s="38"/>
      <c r="B23" s="56" t="s">
        <v>24</v>
      </c>
      <c r="C23" s="56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13"/>
    </row>
    <row r="24" s="7" customFormat="true" ht="15.5" hidden="false" customHeight="false" outlineLevel="0" collapsed="false">
      <c r="A24" s="38"/>
      <c r="B24" s="56" t="s">
        <v>25</v>
      </c>
      <c r="C24" s="57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9</v>
      </c>
      <c r="B25" s="53" t="s">
        <v>26</v>
      </c>
      <c r="C25" s="53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8" t="n">
        <v>10</v>
      </c>
      <c r="B26" s="53" t="s">
        <v>27</v>
      </c>
      <c r="C26" s="53"/>
      <c r="D26" s="28" t="n">
        <f aca="false">D22-D21</f>
        <v>103062.152</v>
      </c>
      <c r="E26" s="28" t="n">
        <v>104230</v>
      </c>
      <c r="F26" s="10" t="n">
        <v>13604</v>
      </c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4"/>
      <c r="B27" s="15"/>
      <c r="C27" s="15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 t="s">
        <v>28</v>
      </c>
      <c r="C30" s="15"/>
      <c r="D30" s="58" t="s">
        <v>29</v>
      </c>
      <c r="E30" s="58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/>
      <c r="C31" s="15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4"/>
      <c r="B34" s="15"/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15"/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5:58:08Z</cp:lastPrinted>
  <dcterms:modified xsi:type="dcterms:W3CDTF">2023-02-02T05:58:20Z</dcterms:modified>
  <cp:revision>0</cp:revision>
  <dc:subject/>
  <dc:title/>
</cp:coreProperties>
</file>