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оролева, д.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отмостки между подъездами 2 и3-12м2</t>
  </si>
  <si>
    <t xml:space="preserve">Ремонт штукатурки с покраской (кв.3) -1,7м2</t>
  </si>
  <si>
    <t xml:space="preserve">Ремонт сетей отопления дм.50 -1м</t>
  </si>
  <si>
    <t xml:space="preserve">ППР электроосвещения (январ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805.7</v>
      </c>
      <c r="E8" s="21" t="n">
        <v>805.7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8.6*D8*12)</f>
        <v>179832.24</v>
      </c>
      <c r="E9" s="22" t="n">
        <f aca="false">(18.6*E8*12)</f>
        <v>179832.2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35" t="n">
        <f aca="false">D13+D14+D12+D15</f>
        <v>144582.821</v>
      </c>
      <c r="E11" s="35" t="n">
        <f aca="false">E13+E14+E12+E15</f>
        <v>144582.821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7"/>
      <c r="B12" s="37" t="s">
        <v>13</v>
      </c>
      <c r="C12" s="38" t="n">
        <v>52.87</v>
      </c>
      <c r="D12" s="29" t="n">
        <f aca="false">C12*D8</f>
        <v>42597.359</v>
      </c>
      <c r="E12" s="29" t="n">
        <f aca="false">D12</f>
        <v>42597.359</v>
      </c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89.38</v>
      </c>
      <c r="D13" s="29" t="n">
        <f aca="false">C13*D8</f>
        <v>72013.466</v>
      </c>
      <c r="E13" s="29" t="n">
        <f aca="false">D13</f>
        <v>72013.466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28" t="s">
        <v>15</v>
      </c>
      <c r="C14" s="41" t="n">
        <v>14.91</v>
      </c>
      <c r="D14" s="29" t="n">
        <v>12021</v>
      </c>
      <c r="E14" s="29" t="n">
        <f aca="false">D14</f>
        <v>12021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28" t="s">
        <v>16</v>
      </c>
      <c r="C15" s="41" t="n">
        <v>22.28</v>
      </c>
      <c r="D15" s="29" t="n">
        <f aca="false">D8*C15</f>
        <v>17950.996</v>
      </c>
      <c r="E15" s="29" t="n">
        <f aca="false">D15</f>
        <v>17950.996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31" hidden="false" customHeight="false" outlineLevel="0" collapsed="false">
      <c r="A16" s="27" t="n">
        <v>3</v>
      </c>
      <c r="B16" s="42" t="s">
        <v>17</v>
      </c>
      <c r="C16" s="43" t="n">
        <v>43.75</v>
      </c>
      <c r="D16" s="27" t="n">
        <f aca="false">C16*D8</f>
        <v>35249.375</v>
      </c>
      <c r="E16" s="27" t="n">
        <f aca="false">D16</f>
        <v>35249.37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16.5" hidden="false" customHeight="true" outlineLevel="0" collapsed="false">
      <c r="A17" s="27" t="n">
        <v>4</v>
      </c>
      <c r="B17" s="44" t="s">
        <v>18</v>
      </c>
      <c r="C17" s="45"/>
      <c r="D17" s="27" t="n">
        <f aca="false">D9*100%</f>
        <v>179832.24</v>
      </c>
      <c r="E17" s="27" t="n">
        <v>167534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7" t="n">
        <v>5</v>
      </c>
      <c r="B18" s="46" t="s">
        <v>19</v>
      </c>
      <c r="C18" s="46"/>
      <c r="D18" s="35" t="n">
        <f aca="false">D17-D16-D11</f>
        <v>0.0440000000235159</v>
      </c>
      <c r="E18" s="35" t="n">
        <f aca="false">E17-E16-E11</f>
        <v>-12298.196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29" t="n">
        <v>6</v>
      </c>
      <c r="B19" s="47" t="s">
        <v>20</v>
      </c>
      <c r="C19" s="47"/>
      <c r="D19" s="29" t="n">
        <v>28685</v>
      </c>
      <c r="E19" s="29" t="n">
        <v>28685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9" t="n">
        <v>7</v>
      </c>
      <c r="B20" s="47" t="s">
        <v>21</v>
      </c>
      <c r="C20" s="47"/>
      <c r="D20" s="29"/>
      <c r="E20" s="2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7" t="n">
        <v>8</v>
      </c>
      <c r="B21" s="45" t="s">
        <v>22</v>
      </c>
      <c r="C21" s="45"/>
      <c r="D21" s="27" t="n">
        <f aca="false">D18-D19</f>
        <v>-28684.956</v>
      </c>
      <c r="E21" s="27" t="n">
        <f aca="false">E18-E19</f>
        <v>-40983.196</v>
      </c>
      <c r="F21" s="48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49"/>
      <c r="B22" s="50" t="s">
        <v>23</v>
      </c>
      <c r="C22" s="50"/>
      <c r="D22" s="49" t="n">
        <f aca="false">D23+D24</f>
        <v>0</v>
      </c>
      <c r="E22" s="49" t="n">
        <f aca="false">E23+E24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19" hidden="false" customHeight="true" outlineLevel="0" collapsed="false">
      <c r="A23" s="29"/>
      <c r="B23" s="51" t="s">
        <v>24</v>
      </c>
      <c r="C23" s="51"/>
      <c r="D23" s="29"/>
      <c r="E23" s="2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7" customFormat="true" ht="19" hidden="false" customHeight="true" outlineLevel="0" collapsed="false">
      <c r="A24" s="29"/>
      <c r="B24" s="51" t="s">
        <v>25</v>
      </c>
      <c r="C24" s="51"/>
      <c r="D24" s="29"/>
      <c r="E24" s="2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9" hidden="false" customHeight="true" outlineLevel="0" collapsed="false">
      <c r="A25" s="29"/>
      <c r="B25" s="51" t="s">
        <v>26</v>
      </c>
      <c r="C25" s="51"/>
      <c r="D25" s="29"/>
      <c r="E25" s="2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9" hidden="false" customHeight="true" outlineLevel="0" collapsed="false">
      <c r="A26" s="29"/>
      <c r="B26" s="52" t="s">
        <v>27</v>
      </c>
      <c r="C26" s="51"/>
      <c r="D26" s="29"/>
      <c r="E26" s="29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29" t="n">
        <v>9</v>
      </c>
      <c r="B27" s="47" t="s">
        <v>28</v>
      </c>
      <c r="C27" s="47"/>
      <c r="D27" s="27"/>
      <c r="E27" s="27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31" hidden="false" customHeight="false" outlineLevel="0" collapsed="false">
      <c r="A28" s="29" t="n">
        <v>10</v>
      </c>
      <c r="B28" s="47" t="s">
        <v>29</v>
      </c>
      <c r="C28" s="47"/>
      <c r="D28" s="27" t="n">
        <f aca="false">D22-D21</f>
        <v>28684.956</v>
      </c>
      <c r="E28" s="27" t="n">
        <v>33502</v>
      </c>
      <c r="F28" s="10" t="n">
        <v>7481</v>
      </c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 t="s">
        <v>30</v>
      </c>
      <c r="C32" s="13"/>
      <c r="D32" s="53" t="s">
        <v>31</v>
      </c>
      <c r="E32" s="53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</sheetData>
  <mergeCells count="5">
    <mergeCell ref="A2:E2"/>
    <mergeCell ref="A3:E3"/>
    <mergeCell ref="A4:E4"/>
    <mergeCell ref="A5:E5"/>
    <mergeCell ref="D32:E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2T07:43:20Z</cp:lastPrinted>
  <dcterms:modified xsi:type="dcterms:W3CDTF">2023-02-02T07:43:56Z</dcterms:modified>
  <cp:revision>0</cp:revision>
  <dc:subject/>
  <dc:title/>
</cp:coreProperties>
</file>