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     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крыльца п.№ 2 - 2,7 м2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8.62"/>
    <col collapsed="false" customWidth="true" hidden="false" outlineLevel="0" max="3" min="3" style="2" width="11.53"/>
    <col collapsed="false" customWidth="true" hidden="false" outlineLevel="0" max="4" min="4" style="3" width="10.62"/>
    <col collapsed="false" customWidth="true" hidden="false" outlineLevel="0" max="5" min="5" style="3" width="10.72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6.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22" hidden="false" customHeight="true" outlineLevel="0" collapsed="false">
      <c r="A8" s="16"/>
      <c r="B8" s="17" t="s">
        <v>9</v>
      </c>
      <c r="C8" s="18"/>
      <c r="D8" s="19" t="n">
        <v>723.2</v>
      </c>
      <c r="E8" s="19" t="n">
        <v>723.2</v>
      </c>
      <c r="F8" s="20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(18.6*D8*12)</f>
        <v>161418.24</v>
      </c>
      <c r="E9" s="21" t="n">
        <f aca="false">(18.6*E8*12)</f>
        <v>161418.2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1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20.5" hidden="false" customHeight="true" outlineLevel="0" collapsed="false">
      <c r="A11" s="34" t="n">
        <v>2</v>
      </c>
      <c r="B11" s="35" t="s">
        <v>12</v>
      </c>
      <c r="C11" s="36"/>
      <c r="D11" s="34" t="n">
        <f aca="false">D13+D14+D12+D15</f>
        <v>91535.424</v>
      </c>
      <c r="E11" s="34" t="n">
        <f aca="false">E13+E14+E12+E15</f>
        <v>91535.424</v>
      </c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32" customFormat="true" ht="18" hidden="true" customHeight="true" outlineLevel="0" collapsed="false">
      <c r="A12" s="26"/>
      <c r="B12" s="37"/>
      <c r="C12" s="38"/>
      <c r="D12" s="28"/>
      <c r="E12" s="28"/>
      <c r="F12" s="29"/>
      <c r="G12" s="29"/>
      <c r="H12" s="29"/>
      <c r="I12" s="29"/>
      <c r="J12" s="30"/>
      <c r="K12" s="30"/>
      <c r="L12" s="30"/>
      <c r="M12" s="30"/>
      <c r="N12" s="31"/>
      <c r="O12" s="31"/>
      <c r="P12" s="31"/>
      <c r="Q12" s="31"/>
      <c r="R12" s="31"/>
      <c r="T12" s="33"/>
    </row>
    <row r="13" s="24" customFormat="true" ht="15.5" hidden="false" customHeight="false" outlineLevel="0" collapsed="false">
      <c r="A13" s="26"/>
      <c r="B13" s="39" t="s">
        <v>13</v>
      </c>
      <c r="C13" s="40" t="n">
        <v>89.38</v>
      </c>
      <c r="D13" s="28" t="n">
        <f aca="false">C13*D8</f>
        <v>64639.616</v>
      </c>
      <c r="E13" s="28" t="n">
        <f aca="false">D13</f>
        <v>64639.61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8.5" hidden="false" customHeight="true" outlineLevel="0" collapsed="false">
      <c r="A14" s="26"/>
      <c r="B14" s="27" t="s">
        <v>14</v>
      </c>
      <c r="C14" s="41" t="n">
        <v>14.91</v>
      </c>
      <c r="D14" s="28" t="n">
        <f aca="false">C14*D8</f>
        <v>10782.912</v>
      </c>
      <c r="E14" s="28" t="n">
        <f aca="false">D14</f>
        <v>10782.91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8.5" hidden="false" customHeight="true" outlineLevel="0" collapsed="false">
      <c r="A15" s="26"/>
      <c r="B15" s="27" t="s">
        <v>15</v>
      </c>
      <c r="C15" s="41" t="n">
        <v>22.28</v>
      </c>
      <c r="D15" s="28" t="n">
        <f aca="false">D8*C15</f>
        <v>16112.896</v>
      </c>
      <c r="E15" s="28" t="n">
        <f aca="false">D15</f>
        <v>16112.89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1" hidden="false" customHeight="true" outlineLevel="0" collapsed="false">
      <c r="A16" s="26" t="n">
        <v>3</v>
      </c>
      <c r="B16" s="42" t="s">
        <v>16</v>
      </c>
      <c r="C16" s="43" t="n">
        <v>43.75</v>
      </c>
      <c r="D16" s="26" t="n">
        <f aca="false">C16*D8</f>
        <v>31640</v>
      </c>
      <c r="E16" s="26" t="n">
        <f aca="false">D16</f>
        <v>31640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19" hidden="false" customHeight="true" outlineLevel="0" collapsed="false">
      <c r="A17" s="26" t="n">
        <v>4</v>
      </c>
      <c r="B17" s="44" t="s">
        <v>17</v>
      </c>
      <c r="C17" s="45"/>
      <c r="D17" s="26" t="n">
        <f aca="false">D9</f>
        <v>161418.24</v>
      </c>
      <c r="E17" s="26" t="n">
        <v>12844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4" t="n">
        <v>5</v>
      </c>
      <c r="B18" s="46" t="s">
        <v>18</v>
      </c>
      <c r="C18" s="46"/>
      <c r="D18" s="34" t="n">
        <f aca="false">D17-D11-D16</f>
        <v>38242.816</v>
      </c>
      <c r="E18" s="34" t="n">
        <f aca="false">E17-E11-E16</f>
        <v>5268.5759999999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8" t="n">
        <v>6</v>
      </c>
      <c r="B19" s="47" t="s">
        <v>19</v>
      </c>
      <c r="C19" s="47"/>
      <c r="D19" s="28" t="n">
        <v>46363</v>
      </c>
      <c r="E19" s="28" t="n">
        <f aca="false">D19</f>
        <v>46363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7</v>
      </c>
      <c r="B20" s="47" t="s">
        <v>20</v>
      </c>
      <c r="C20" s="47"/>
      <c r="D20" s="28"/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5" hidden="false" customHeight="true" outlineLevel="0" collapsed="false">
      <c r="A21" s="26" t="n">
        <v>8</v>
      </c>
      <c r="B21" s="45" t="s">
        <v>21</v>
      </c>
      <c r="C21" s="45"/>
      <c r="D21" s="26" t="n">
        <f aca="false">D18-D19</f>
        <v>-8120.18399999999</v>
      </c>
      <c r="E21" s="26" t="n">
        <f aca="false">E18-E19</f>
        <v>-41094.424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8"/>
      <c r="B22" s="49" t="s">
        <v>22</v>
      </c>
      <c r="C22" s="49"/>
      <c r="D22" s="48" t="n">
        <f aca="false">D25</f>
        <v>0</v>
      </c>
      <c r="E22" s="48" t="n">
        <f aca="false">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4" customFormat="true" ht="15.5" hidden="false" customHeight="false" outlineLevel="0" collapsed="false">
      <c r="A23" s="28"/>
      <c r="B23" s="50" t="s">
        <v>23</v>
      </c>
      <c r="C23" s="50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24" customFormat="true" ht="15.5" hidden="false" customHeight="false" outlineLevel="0" collapsed="false">
      <c r="A24" s="28"/>
      <c r="B24" s="51" t="s">
        <v>24</v>
      </c>
      <c r="C24" s="50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5"/>
    </row>
    <row r="25" s="7" customFormat="true" ht="7" hidden="false" customHeight="true" outlineLevel="0" collapsed="false">
      <c r="A25" s="28"/>
      <c r="B25" s="52"/>
      <c r="C25" s="53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0" hidden="false" customHeight="true" outlineLevel="0" collapsed="false">
      <c r="A26" s="28" t="n">
        <v>9</v>
      </c>
      <c r="B26" s="54" t="s">
        <v>25</v>
      </c>
      <c r="C26" s="47"/>
      <c r="D26" s="26"/>
      <c r="E26" s="26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28" t="n">
        <v>10</v>
      </c>
      <c r="B27" s="54" t="s">
        <v>26</v>
      </c>
      <c r="C27" s="47"/>
      <c r="D27" s="26" t="n">
        <f aca="false">D22-D21</f>
        <v>8120.18399999999</v>
      </c>
      <c r="E27" s="26" t="n">
        <f aca="false">E22-E21</f>
        <v>41094.424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55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55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6" t="s">
        <v>28</v>
      </c>
      <c r="E31" s="5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7:44:52Z</cp:lastPrinted>
  <dcterms:modified xsi:type="dcterms:W3CDTF">2023-02-02T07:45:02Z</dcterms:modified>
  <cp:revision>0</cp:revision>
  <dc:subject/>
  <dc:title/>
</cp:coreProperties>
</file>