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оролева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</t>
  </si>
  <si>
    <t xml:space="preserve">Ремонт кровли над входом в поъезд (1л)</t>
  </si>
  <si>
    <t xml:space="preserve">Ремонт сетей канализации дм.110мм</t>
  </si>
  <si>
    <t xml:space="preserve">Замена дверного блока п. №2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F28" activeCellId="0" sqref="F2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20.83</v>
      </c>
      <c r="E8" s="21" t="n">
        <v>620.83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6.63*D8*12)</f>
        <v>123892.8348</v>
      </c>
      <c r="E9" s="23" t="n">
        <f aca="false">(16.63*E8*12)</f>
        <v>123892.834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78578.4531</v>
      </c>
      <c r="E11" s="36" t="n">
        <f aca="false">E13+E14+E12+E15</f>
        <v>78578.4531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 t="s">
        <v>13</v>
      </c>
      <c r="C12" s="39"/>
      <c r="D12" s="30"/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0" t="n">
        <f aca="false">C13*D8</f>
        <v>55489.7854</v>
      </c>
      <c r="E13" s="30" t="n">
        <f aca="false">D13</f>
        <v>55489.7854</v>
      </c>
      <c r="F13" s="10"/>
      <c r="G13" s="42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3" t="n">
        <v>14.91</v>
      </c>
      <c r="D14" s="30" t="n">
        <f aca="false">C14*D8</f>
        <v>9256.5753</v>
      </c>
      <c r="E14" s="30" t="n">
        <f aca="false">D14</f>
        <v>9256.5753</v>
      </c>
      <c r="F14" s="10"/>
      <c r="G14" s="33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22.28</v>
      </c>
      <c r="D15" s="30" t="n">
        <f aca="false">D8*C15</f>
        <v>13832.0924</v>
      </c>
      <c r="E15" s="30" t="n">
        <f aca="false">D15</f>
        <v>13832.0924</v>
      </c>
      <c r="F15" s="10"/>
      <c r="G15" s="44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28.5" hidden="false" customHeight="true" outlineLevel="0" collapsed="false">
      <c r="A16" s="28"/>
      <c r="B16" s="45" t="s">
        <v>17</v>
      </c>
      <c r="C16" s="46" t="n">
        <v>43.75</v>
      </c>
      <c r="D16" s="28" t="n">
        <f aca="false">C16*D8</f>
        <v>27161.3125</v>
      </c>
      <c r="E16" s="28" t="n">
        <f aca="false">D16</f>
        <v>27161.3125</v>
      </c>
      <c r="F16" s="10"/>
      <c r="G16" s="44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15.75" hidden="false" customHeight="true" outlineLevel="0" collapsed="false">
      <c r="A17" s="28" t="n">
        <v>3</v>
      </c>
      <c r="B17" s="47" t="s">
        <v>18</v>
      </c>
      <c r="C17" s="48"/>
      <c r="D17" s="28" t="n">
        <f aca="false">D9*96%</f>
        <v>118937.121408</v>
      </c>
      <c r="E17" s="28" t="n">
        <v>132310</v>
      </c>
      <c r="F17" s="10"/>
      <c r="G17" s="49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7" customFormat="true" ht="16.5" hidden="false" customHeight="true" outlineLevel="0" collapsed="false">
      <c r="A18" s="36" t="n">
        <v>4</v>
      </c>
      <c r="B18" s="50" t="s">
        <v>19</v>
      </c>
      <c r="C18" s="50"/>
      <c r="D18" s="36" t="n">
        <f aca="false">D17-D16-D11</f>
        <v>13197.355808</v>
      </c>
      <c r="E18" s="36" t="n">
        <f aca="false">E17-E16-E11</f>
        <v>26570.2344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8" t="n">
        <v>5</v>
      </c>
      <c r="B19" s="51" t="s">
        <v>20</v>
      </c>
      <c r="C19" s="51"/>
      <c r="D19" s="28"/>
      <c r="E19" s="2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6</v>
      </c>
      <c r="B20" s="51" t="s">
        <v>21</v>
      </c>
      <c r="C20" s="51"/>
      <c r="D20" s="30" t="n">
        <v>5544</v>
      </c>
      <c r="E20" s="30" t="n">
        <f aca="false">D20</f>
        <v>5544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+D20</f>
        <v>18741.355808</v>
      </c>
      <c r="E21" s="28" t="n">
        <f aca="false">E18+E20</f>
        <v>32114.2344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2"/>
      <c r="B22" s="53" t="s">
        <v>23</v>
      </c>
      <c r="C22" s="53"/>
      <c r="D22" s="52" t="n">
        <f aca="false">D23+D24</f>
        <v>26535</v>
      </c>
      <c r="E22" s="52" t="n">
        <f aca="false">E23+E24</f>
        <v>28133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.5" hidden="false" customHeight="true" outlineLevel="0" collapsed="false">
      <c r="A23" s="30"/>
      <c r="B23" s="54" t="s">
        <v>24</v>
      </c>
      <c r="C23" s="54"/>
      <c r="D23" s="30" t="n">
        <v>26535</v>
      </c>
      <c r="E23" s="30" t="n">
        <v>28133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7.5" hidden="false" customHeight="true" outlineLevel="0" collapsed="false">
      <c r="A24" s="30"/>
      <c r="B24" s="20" t="s">
        <v>25</v>
      </c>
      <c r="C24" s="54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7.5" hidden="false" customHeight="true" outlineLevel="0" collapsed="false">
      <c r="A25" s="30"/>
      <c r="B25" s="55" t="s">
        <v>26</v>
      </c>
      <c r="C25" s="54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7.5" hidden="false" customHeight="true" outlineLevel="0" collapsed="false">
      <c r="A26" s="30"/>
      <c r="B26" s="56" t="s">
        <v>27</v>
      </c>
      <c r="C26" s="54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17.5" hidden="false" customHeight="true" outlineLevel="0" collapsed="false">
      <c r="A27" s="30"/>
      <c r="B27" s="54" t="s">
        <v>28</v>
      </c>
      <c r="C27" s="54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0" t="n">
        <v>9</v>
      </c>
      <c r="B28" s="51" t="s">
        <v>29</v>
      </c>
      <c r="C28" s="51"/>
      <c r="D28" s="28"/>
      <c r="E28" s="28" t="n">
        <f aca="false">E21-E22</f>
        <v>3981.23439999999</v>
      </c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51" t="s">
        <v>30</v>
      </c>
      <c r="C29" s="51"/>
      <c r="D29" s="28" t="n">
        <f aca="false">D22-D21</f>
        <v>7793.64419200001</v>
      </c>
      <c r="E29" s="28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1</v>
      </c>
      <c r="C33" s="13"/>
      <c r="D33" s="57" t="s">
        <v>32</v>
      </c>
      <c r="E33" s="57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7:57:08Z</cp:lastPrinted>
  <dcterms:modified xsi:type="dcterms:W3CDTF">2023-02-02T07:57:11Z</dcterms:modified>
  <cp:revision>0</cp:revision>
  <dc:subject/>
  <dc:title/>
</cp:coreProperties>
</file>