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Королева, д.9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входа в подвал</t>
  </si>
  <si>
    <t xml:space="preserve">Ремонт сетей отопления дм.89мм-1м+отвод</t>
  </si>
  <si>
    <t xml:space="preserve">ППР электроосвещения (февраль, июн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18" activeCellId="0" sqref="F1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869.2</v>
      </c>
      <c r="E8" s="21" t="n">
        <v>869.2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4.4*D8*12)</f>
        <v>150197.76</v>
      </c>
      <c r="E9" s="22" t="n">
        <f aca="false">(14.4*E8*12)</f>
        <v>150197.76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35" t="n">
        <v>2</v>
      </c>
      <c r="B11" s="36" t="s">
        <v>12</v>
      </c>
      <c r="C11" s="36"/>
      <c r="D11" s="35" t="n">
        <f aca="false">D12+D13+D14</f>
        <v>110014.644</v>
      </c>
      <c r="E11" s="35" t="n">
        <f aca="false">E12+E13+E14</f>
        <v>110014.644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7" t="s">
        <v>13</v>
      </c>
      <c r="C12" s="38" t="n">
        <v>89.38</v>
      </c>
      <c r="D12" s="29" t="n">
        <f aca="false">C12*D8</f>
        <v>77689.096</v>
      </c>
      <c r="E12" s="29" t="n">
        <f aca="false">D12</f>
        <v>77689.096</v>
      </c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28" t="s">
        <v>14</v>
      </c>
      <c r="C13" s="39" t="n">
        <v>14.91</v>
      </c>
      <c r="D13" s="29" t="n">
        <f aca="false">C13*D8</f>
        <v>12959.772</v>
      </c>
      <c r="E13" s="29" t="n">
        <f aca="false">D13</f>
        <v>12959.772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6.5" hidden="false" customHeight="true" outlineLevel="0" collapsed="false">
      <c r="A14" s="27"/>
      <c r="B14" s="28" t="s">
        <v>15</v>
      </c>
      <c r="C14" s="39" t="n">
        <v>22.28</v>
      </c>
      <c r="D14" s="29" t="n">
        <f aca="false">D8*C14</f>
        <v>19365.776</v>
      </c>
      <c r="E14" s="29" t="n">
        <f aca="false">D14</f>
        <v>19365.776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31" hidden="false" customHeight="false" outlineLevel="0" collapsed="false">
      <c r="A15" s="27" t="n">
        <v>3</v>
      </c>
      <c r="B15" s="40" t="s">
        <v>16</v>
      </c>
      <c r="C15" s="41" t="n">
        <v>43.75</v>
      </c>
      <c r="D15" s="27" t="n">
        <f aca="false">C15*D8</f>
        <v>38027.5</v>
      </c>
      <c r="E15" s="27" t="n">
        <f aca="false">D15</f>
        <v>38027.5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6.5" hidden="false" customHeight="true" outlineLevel="0" collapsed="false">
      <c r="A16" s="27" t="n">
        <v>4</v>
      </c>
      <c r="B16" s="42" t="s">
        <v>17</v>
      </c>
      <c r="C16" s="43"/>
      <c r="D16" s="27" t="n">
        <f aca="false">D9*98%</f>
        <v>147193.8048</v>
      </c>
      <c r="E16" s="27" t="n">
        <v>146934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35" t="n">
        <v>5</v>
      </c>
      <c r="B17" s="44" t="s">
        <v>18</v>
      </c>
      <c r="C17" s="44"/>
      <c r="D17" s="35" t="n">
        <f aca="false">D16-D15-D11</f>
        <v>-848.339199999988</v>
      </c>
      <c r="E17" s="35" t="n">
        <f aca="false">E16-E15-E11</f>
        <v>-1108.144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29" t="n">
        <v>6</v>
      </c>
      <c r="B18" s="45" t="s">
        <v>19</v>
      </c>
      <c r="C18" s="45"/>
      <c r="D18" s="29"/>
      <c r="E18" s="29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29" t="n">
        <v>7</v>
      </c>
      <c r="B19" s="45" t="s">
        <v>20</v>
      </c>
      <c r="C19" s="45"/>
      <c r="D19" s="29" t="n">
        <v>21937</v>
      </c>
      <c r="E19" s="29" t="n">
        <f aca="false">D19</f>
        <v>21937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3" t="s">
        <v>21</v>
      </c>
      <c r="C20" s="43"/>
      <c r="D20" s="27" t="n">
        <f aca="false">D17+D19</f>
        <v>21088.6608</v>
      </c>
      <c r="E20" s="27" t="n">
        <f aca="false">E17+E19</f>
        <v>20828.856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46"/>
      <c r="B21" s="47" t="s">
        <v>22</v>
      </c>
      <c r="C21" s="47"/>
      <c r="D21" s="46" t="n">
        <f aca="false">D22+D24+D23</f>
        <v>20654</v>
      </c>
      <c r="E21" s="46" t="n">
        <f aca="false">E22+E24+E23</f>
        <v>22372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5" customFormat="true" ht="21" hidden="false" customHeight="true" outlineLevel="0" collapsed="false">
      <c r="A22" s="29"/>
      <c r="B22" s="48" t="s">
        <v>23</v>
      </c>
      <c r="C22" s="48"/>
      <c r="D22" s="29" t="n">
        <v>20654</v>
      </c>
      <c r="E22" s="29" t="n">
        <v>22372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25" customFormat="true" ht="21" hidden="false" customHeight="true" outlineLevel="0" collapsed="false">
      <c r="A23" s="29"/>
      <c r="B23" s="48" t="s">
        <v>24</v>
      </c>
      <c r="C23" s="48"/>
      <c r="D23" s="29"/>
      <c r="E23" s="2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7" customFormat="true" ht="15.5" hidden="false" customHeight="false" outlineLevel="0" collapsed="false">
      <c r="A24" s="29"/>
      <c r="B24" s="48" t="s">
        <v>25</v>
      </c>
      <c r="C24" s="49"/>
      <c r="D24" s="29"/>
      <c r="E24" s="2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8" hidden="false" customHeight="true" outlineLevel="0" collapsed="false">
      <c r="A25" s="29"/>
      <c r="B25" s="50"/>
      <c r="C25" s="49"/>
      <c r="D25" s="29"/>
      <c r="E25" s="2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29" t="n">
        <v>9</v>
      </c>
      <c r="B26" s="45" t="s">
        <v>26</v>
      </c>
      <c r="C26" s="45"/>
      <c r="D26" s="27" t="n">
        <f aca="false">D20-D21</f>
        <v>434.660800000012</v>
      </c>
      <c r="E26" s="27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29" t="n">
        <v>10</v>
      </c>
      <c r="B27" s="45" t="s">
        <v>27</v>
      </c>
      <c r="C27" s="45"/>
      <c r="D27" s="27"/>
      <c r="E27" s="27" t="n">
        <f aca="false">E21-E20</f>
        <v>1543.144</v>
      </c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8</v>
      </c>
      <c r="C31" s="13"/>
      <c r="D31" s="51" t="s">
        <v>29</v>
      </c>
      <c r="E31" s="51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2T07:58:40Z</cp:lastPrinted>
  <dcterms:modified xsi:type="dcterms:W3CDTF">2023-02-02T07:58:42Z</dcterms:modified>
  <cp:revision>0</cp:revision>
  <dc:subject/>
  <dc:title/>
</cp:coreProperties>
</file>