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списание</t>
  </si>
  <si>
    <t xml:space="preserve">Фактически выполнено, в том числе: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9</v>
      </c>
      <c r="E8" s="21" t="n">
        <v>654.1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8.6*D8*12)</f>
        <v>146620.08</v>
      </c>
      <c r="E9" s="22" t="n">
        <f aca="false">(18.6*E8*12)</f>
        <v>145995.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17880.404</v>
      </c>
      <c r="E11" s="27" t="n">
        <f aca="false">E13+E14+E12+E15</f>
        <v>117880.40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2.87</v>
      </c>
      <c r="D12" s="38" t="n">
        <f aca="false">C12*D8</f>
        <v>34730.303</v>
      </c>
      <c r="E12" s="38" t="n">
        <f aca="false">D12</f>
        <v>34730.303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89.38</v>
      </c>
      <c r="D13" s="38" t="n">
        <f aca="false">C13*D8</f>
        <v>58713.722</v>
      </c>
      <c r="E13" s="38" t="n">
        <f aca="false">D13</f>
        <v>58713.72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4.91</v>
      </c>
      <c r="D14" s="38" t="n">
        <f aca="false">C14*D8</f>
        <v>9794.379</v>
      </c>
      <c r="E14" s="38" t="n">
        <f aca="false">D14</f>
        <v>9794.379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22.28</v>
      </c>
      <c r="D15" s="38" t="n">
        <v>14642</v>
      </c>
      <c r="E15" s="38" t="n">
        <f aca="false">D15</f>
        <v>1464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43.75</v>
      </c>
      <c r="D16" s="27" t="n">
        <f aca="false">C16*D8</f>
        <v>28739.375</v>
      </c>
      <c r="E16" s="27" t="n">
        <f aca="false">D16</f>
        <v>2873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4" t="s">
        <v>18</v>
      </c>
      <c r="C17" s="45"/>
      <c r="D17" s="27" t="n">
        <f aca="false">D9</f>
        <v>146620.08</v>
      </c>
      <c r="E17" s="27" t="n">
        <v>143293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6" t="s">
        <v>19</v>
      </c>
      <c r="C18" s="46"/>
      <c r="D18" s="47" t="n">
        <f aca="false">D17-D16-D11</f>
        <v>0.301000000021304</v>
      </c>
      <c r="E18" s="47" t="n">
        <f aca="false">E17-E16-E11</f>
        <v>-3326.77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19527</v>
      </c>
      <c r="E19" s="38" t="n">
        <f aca="false">D19</f>
        <v>19527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5" t="s">
        <v>22</v>
      </c>
      <c r="C21" s="45"/>
      <c r="D21" s="27" t="n">
        <f aca="false">D18-D19</f>
        <v>-19526.699</v>
      </c>
      <c r="E21" s="27" t="n">
        <f aca="false">E18-E19</f>
        <v>-22853.779</v>
      </c>
      <c r="F21" s="10" t="s">
        <v>23</v>
      </c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49" t="s">
        <v>24</v>
      </c>
      <c r="C22" s="49"/>
      <c r="D22" s="29" t="n">
        <f aca="false">D23+D24</f>
        <v>0</v>
      </c>
      <c r="E22" s="29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8.75" hidden="false" customHeight="true" outlineLevel="0" collapsed="false">
      <c r="A23" s="38"/>
      <c r="B23" s="50"/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8.75" hidden="false" customHeight="true" outlineLevel="0" collapsed="false">
      <c r="A24" s="38"/>
      <c r="B24" s="50" t="s">
        <v>25</v>
      </c>
      <c r="C24" s="50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38" t="n">
        <v>9</v>
      </c>
      <c r="B25" s="48" t="s">
        <v>26</v>
      </c>
      <c r="C25" s="48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8" t="s">
        <v>27</v>
      </c>
      <c r="C26" s="48"/>
      <c r="D26" s="27" t="n">
        <f aca="false">D22-D21</f>
        <v>19526.699</v>
      </c>
      <c r="E26" s="27" t="n">
        <v>16783</v>
      </c>
      <c r="F26" s="10" t="n">
        <v>6071</v>
      </c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1" t="s">
        <v>29</v>
      </c>
      <c r="E30" s="51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1:07:17Z</cp:lastPrinted>
  <dcterms:modified xsi:type="dcterms:W3CDTF">2023-02-03T01:07:26Z</dcterms:modified>
  <cp:revision>0</cp:revision>
  <dc:subject/>
  <dc:title/>
</cp:coreProperties>
</file>