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светодиодного прожектора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25" activeCellId="0" sqref="G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30.9</v>
      </c>
      <c r="E8" s="21" t="n">
        <v>630.9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6*D8*12)</f>
        <v>140816.88</v>
      </c>
      <c r="E9" s="23" t="n">
        <f aca="false">(18.6*E8*12)</f>
        <v>140816.8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13214.977</v>
      </c>
      <c r="E11" s="36" t="n">
        <f aca="false">E13+E14+E12+E15</f>
        <v>113214.977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2.87</v>
      </c>
      <c r="D12" s="30" t="n">
        <f aca="false">C12*D8</f>
        <v>33355.683</v>
      </c>
      <c r="E12" s="30" t="n">
        <f aca="false">D12</f>
        <v>33355.683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0" t="n">
        <f aca="false">C13*D8</f>
        <v>56389.842</v>
      </c>
      <c r="E13" s="30" t="n">
        <f aca="false">D13</f>
        <v>56389.84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4.91</v>
      </c>
      <c r="D14" s="30" t="n">
        <v>9413</v>
      </c>
      <c r="E14" s="30" t="n">
        <f aca="false">D14</f>
        <v>9413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2" t="n">
        <v>22.28</v>
      </c>
      <c r="D15" s="30" t="n">
        <f aca="false">D8*C15</f>
        <v>14056.452</v>
      </c>
      <c r="E15" s="30" t="n">
        <f aca="false">D15</f>
        <v>14056.45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3" t="s">
        <v>17</v>
      </c>
      <c r="C16" s="44" t="n">
        <v>43.75</v>
      </c>
      <c r="D16" s="28" t="n">
        <f aca="false">C16*D8</f>
        <v>27601.875</v>
      </c>
      <c r="E16" s="28" t="n">
        <f aca="false">D16</f>
        <v>27601.8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100%</f>
        <v>140816.88</v>
      </c>
      <c r="E17" s="28" t="n">
        <v>12169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7" t="s">
        <v>19</v>
      </c>
      <c r="C18" s="47"/>
      <c r="D18" s="36" t="n">
        <f aca="false">D17-D11-D16</f>
        <v>0.0280000000057044</v>
      </c>
      <c r="E18" s="36" t="n">
        <f aca="false">E17-E11-E16</f>
        <v>-19121.85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24295</v>
      </c>
      <c r="E19" s="30" t="n">
        <f aca="false">D19</f>
        <v>24295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24294.972</v>
      </c>
      <c r="E21" s="28" t="n">
        <f aca="false">E18-E19</f>
        <v>-43416.85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49" t="n">
        <f aca="false">D23</f>
        <v>0</v>
      </c>
      <c r="E22" s="4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" hidden="false" customHeight="true" outlineLevel="0" collapsed="false">
      <c r="A23" s="30"/>
      <c r="B23" s="51" t="s">
        <v>24</v>
      </c>
      <c r="C23" s="51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0"/>
      <c r="B24" s="51" t="s">
        <v>25</v>
      </c>
      <c r="C24" s="51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8" t="s">
        <v>26</v>
      </c>
      <c r="C25" s="48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8" t="s">
        <v>27</v>
      </c>
      <c r="C26" s="48"/>
      <c r="D26" s="28" t="n">
        <f aca="false">D22-D21</f>
        <v>24294.972</v>
      </c>
      <c r="E26" s="28" t="n">
        <v>34753</v>
      </c>
      <c r="F26" s="10" t="n">
        <v>8664</v>
      </c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52" t="s">
        <v>29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1:35:27Z</cp:lastPrinted>
  <dcterms:modified xsi:type="dcterms:W3CDTF">2023-02-03T01:35:42Z</dcterms:modified>
  <cp:revision>0</cp:revision>
  <dc:subject/>
  <dc:title/>
</cp:coreProperties>
</file>