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8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Установка светодиодных светильников с датчиками движения в подъездах - 4шт.</t>
  </si>
  <si>
    <t xml:space="preserve">Сварка свищей - 5 шт.</t>
  </si>
  <si>
    <t xml:space="preserve">ППР электроосвещения (март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:I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43.4</v>
      </c>
      <c r="E8" s="21" t="n">
        <v>643.4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7.42*D8*12)</f>
        <v>134496.336</v>
      </c>
      <c r="E9" s="23" t="n">
        <f aca="false">(17.42*E8*12)</f>
        <v>134496.336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81435.138</v>
      </c>
      <c r="E11" s="28" t="n">
        <f aca="false">E13+E14+E12+E15</f>
        <v>81435.138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true" customHeight="true" outlineLevel="0" collapsed="false">
      <c r="A12" s="28"/>
      <c r="B12" s="37"/>
      <c r="C12" s="38"/>
      <c r="D12" s="39"/>
      <c r="E12" s="39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3</v>
      </c>
      <c r="C13" s="41" t="n">
        <v>89.38</v>
      </c>
      <c r="D13" s="39" t="n">
        <f aca="false">C13*D8</f>
        <v>57507.092</v>
      </c>
      <c r="E13" s="39" t="n">
        <f aca="false">D13</f>
        <v>57507.092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4</v>
      </c>
      <c r="C14" s="43" t="n">
        <v>14.91</v>
      </c>
      <c r="D14" s="39" t="n">
        <f aca="false">C14*D8</f>
        <v>9593.094</v>
      </c>
      <c r="E14" s="39" t="n">
        <f aca="false">D14</f>
        <v>9593.094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5</v>
      </c>
      <c r="C15" s="43" t="n">
        <v>22.28</v>
      </c>
      <c r="D15" s="39" t="n">
        <f aca="false">D8*C15</f>
        <v>14334.952</v>
      </c>
      <c r="E15" s="39" t="n">
        <f aca="false">D15</f>
        <v>14334.952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6</v>
      </c>
      <c r="C16" s="44" t="n">
        <v>43.75</v>
      </c>
      <c r="D16" s="28" t="n">
        <f aca="false">C16*D8</f>
        <v>28148.75</v>
      </c>
      <c r="E16" s="28" t="n">
        <f aca="false">D16</f>
        <v>28148.7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5" t="s">
        <v>17</v>
      </c>
      <c r="C17" s="46"/>
      <c r="D17" s="28" t="n">
        <f aca="false">D9*100%</f>
        <v>134496.336</v>
      </c>
      <c r="E17" s="28" t="n">
        <v>129681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47" t="n">
        <v>5</v>
      </c>
      <c r="B18" s="48" t="s">
        <v>18</v>
      </c>
      <c r="C18" s="48"/>
      <c r="D18" s="47" t="n">
        <f aca="false">D17-D11-D16</f>
        <v>24912.448</v>
      </c>
      <c r="E18" s="47" t="n">
        <f aca="false">E17-E11-E16</f>
        <v>20097.112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49" t="s">
        <v>19</v>
      </c>
      <c r="C19" s="49"/>
      <c r="D19" s="39" t="n">
        <v>28131</v>
      </c>
      <c r="E19" s="39" t="n">
        <f aca="false">D19</f>
        <v>28131</v>
      </c>
      <c r="F19" s="50"/>
      <c r="G19" s="50"/>
      <c r="H19" s="50"/>
      <c r="I19" s="5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49" t="s">
        <v>20</v>
      </c>
      <c r="C20" s="49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6" t="s">
        <v>21</v>
      </c>
      <c r="C21" s="46"/>
      <c r="D21" s="28" t="n">
        <f aca="false">D18-D19</f>
        <v>-3218.552</v>
      </c>
      <c r="E21" s="28" t="n">
        <f aca="false">E18-E19</f>
        <v>-8033.88800000001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1" t="s">
        <v>22</v>
      </c>
      <c r="C22" s="51"/>
      <c r="D22" s="30" t="n">
        <f aca="false">D23+D25</f>
        <v>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29" hidden="false" customHeight="true" outlineLevel="0" collapsed="false">
      <c r="A23" s="39"/>
      <c r="B23" s="52" t="s">
        <v>23</v>
      </c>
      <c r="C23" s="52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8" hidden="false" customHeight="true" outlineLevel="0" collapsed="false">
      <c r="A24" s="39"/>
      <c r="B24" s="52" t="s">
        <v>24</v>
      </c>
      <c r="C24" s="52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19.5" hidden="false" customHeight="true" outlineLevel="0" collapsed="false">
      <c r="A25" s="39"/>
      <c r="B25" s="53" t="s">
        <v>25</v>
      </c>
      <c r="C25" s="54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9</v>
      </c>
      <c r="B26" s="49" t="s">
        <v>26</v>
      </c>
      <c r="C26" s="49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9" t="n">
        <v>10</v>
      </c>
      <c r="B27" s="49" t="s">
        <v>27</v>
      </c>
      <c r="C27" s="49"/>
      <c r="D27" s="28" t="n">
        <f aca="false">D22-D21</f>
        <v>3218.552</v>
      </c>
      <c r="E27" s="28" t="n">
        <f aca="false">E22-E21</f>
        <v>8033.88800000001</v>
      </c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8</v>
      </c>
      <c r="C31" s="13"/>
      <c r="D31" s="55" t="s">
        <v>29</v>
      </c>
      <c r="E31" s="55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6">
    <mergeCell ref="A2:E2"/>
    <mergeCell ref="A3:E3"/>
    <mergeCell ref="A4:E4"/>
    <mergeCell ref="A5:E5"/>
    <mergeCell ref="F19:I19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3T02:10:01Z</cp:lastPrinted>
  <dcterms:modified xsi:type="dcterms:W3CDTF">2023-02-03T02:10:10Z</dcterms:modified>
  <cp:revision>0</cp:revision>
  <dc:subject/>
  <dc:title/>
</cp:coreProperties>
</file>