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9.1</v>
      </c>
      <c r="E8" s="23" t="n">
        <v>649.1</v>
      </c>
      <c r="F8" s="24" t="n">
        <v>44743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1.98*D8*6)</f>
        <v>85603.308</v>
      </c>
      <c r="E9" s="25" t="n">
        <f aca="false">(21.98*E8*6)</f>
        <v>85603.30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5+D16</f>
        <v>58886.352</v>
      </c>
      <c r="E11" s="28" t="n">
        <f aca="false">E13+E14+E15+E16</f>
        <v>58886.352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48.9</v>
      </c>
      <c r="D13" s="38" t="n">
        <f aca="false">C13*D8</f>
        <v>31740.99</v>
      </c>
      <c r="E13" s="38" t="n">
        <f aca="false">D13</f>
        <v>31740.9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7.8</v>
      </c>
      <c r="D14" s="38" t="n">
        <f aca="false">C14*D8</f>
        <v>5062.98</v>
      </c>
      <c r="E14" s="38" t="n">
        <f aca="false">D14</f>
        <v>5062.98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2" t="n">
        <v>12.18</v>
      </c>
      <c r="D15" s="38" t="n">
        <f aca="false">D8*C15</f>
        <v>7906.038</v>
      </c>
      <c r="E15" s="38" t="n">
        <f aca="false">D15</f>
        <v>7906.03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3" t="n">
        <v>21.84</v>
      </c>
      <c r="D16" s="38" t="n">
        <f aca="false">C16*D8</f>
        <v>14176.344</v>
      </c>
      <c r="E16" s="28" t="n">
        <f aca="false">D16</f>
        <v>14176.34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4" t="s">
        <v>17</v>
      </c>
      <c r="C17" s="45"/>
      <c r="D17" s="28" t="n">
        <f aca="false">D9</f>
        <v>85603.308</v>
      </c>
      <c r="E17" s="28" t="n">
        <v>51510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6" t="s">
        <v>18</v>
      </c>
      <c r="C18" s="46"/>
      <c r="D18" s="47" t="n">
        <f aca="false">D17-D11-D16</f>
        <v>12540.612</v>
      </c>
      <c r="E18" s="47" t="n">
        <f aca="false">E17-E11-E16</f>
        <v>-21552.69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19</v>
      </c>
      <c r="C19" s="48"/>
      <c r="D19" s="38" t="n">
        <v>0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0</v>
      </c>
      <c r="C20" s="48"/>
      <c r="D20" s="38" t="n">
        <v>0</v>
      </c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1</v>
      </c>
      <c r="C21" s="45"/>
      <c r="D21" s="28" t="n">
        <f aca="false">D18-D19</f>
        <v>12540.612</v>
      </c>
      <c r="E21" s="28" t="n">
        <f aca="false">E18-E19</f>
        <v>-21552.69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49" t="s">
        <v>22</v>
      </c>
      <c r="C22" s="49"/>
      <c r="D22" s="30" t="n">
        <f aca="false">D24+D25</f>
        <v>0</v>
      </c>
      <c r="E22" s="30" t="n">
        <f aca="false">E24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true" customHeight="false" outlineLevel="0" collapsed="false">
      <c r="A23" s="38"/>
      <c r="B23" s="50"/>
      <c r="C23" s="50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7.5" hidden="true" customHeight="true" outlineLevel="0" collapsed="false">
      <c r="A24" s="38"/>
      <c r="B24" s="51"/>
      <c r="C24" s="52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8" hidden="false" customHeight="true" outlineLevel="0" collapsed="false">
      <c r="A25" s="38"/>
      <c r="B25" s="50" t="s">
        <v>23</v>
      </c>
      <c r="C25" s="52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8" t="n">
        <v>9</v>
      </c>
      <c r="B26" s="48" t="s">
        <v>24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8" t="n">
        <v>10</v>
      </c>
      <c r="B27" s="48" t="s">
        <v>25</v>
      </c>
      <c r="C27" s="48"/>
      <c r="D27" s="28"/>
      <c r="E27" s="28" t="n">
        <f aca="false">E22-E21</f>
        <v>21552.696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6</v>
      </c>
      <c r="C31" s="15"/>
      <c r="D31" s="53" t="s">
        <v>27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14:43Z</cp:lastPrinted>
  <dcterms:modified xsi:type="dcterms:W3CDTF">2023-02-03T02:14:45Z</dcterms:modified>
  <cp:revision>0</cp:revision>
  <dc:subject/>
  <dc:title/>
</cp:coreProperties>
</file>