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рочистка водостоков и труб с вышки -1 час.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5.4</v>
      </c>
      <c r="E8" s="23" t="n">
        <v>715.4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6.63*D8*12)</f>
        <v>142765.224</v>
      </c>
      <c r="E9" s="25" t="n">
        <f aca="false">(16.63*E8*12)</f>
        <v>142765.22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90548.178</v>
      </c>
      <c r="E11" s="28" t="n">
        <f aca="false">E13+E14+E12+E15</f>
        <v>90548.178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89.38</v>
      </c>
      <c r="D13" s="38" t="n">
        <f aca="false">C13*D8</f>
        <v>63942.452</v>
      </c>
      <c r="E13" s="38" t="n">
        <f aca="false">D13</f>
        <v>63942.45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14.91</v>
      </c>
      <c r="D14" s="38" t="n">
        <f aca="false">C14*D8</f>
        <v>10666.614</v>
      </c>
      <c r="E14" s="38" t="n">
        <f aca="false">D14</f>
        <v>10666.61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2" t="n">
        <v>22.28</v>
      </c>
      <c r="D15" s="38" t="n">
        <f aca="false">D8*C15</f>
        <v>15939.112</v>
      </c>
      <c r="E15" s="38" t="n">
        <f aca="false">D15</f>
        <v>15939.11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3" t="n">
        <v>43.75</v>
      </c>
      <c r="D16" s="28" t="n">
        <f aca="false">C16*D8</f>
        <v>31298.75</v>
      </c>
      <c r="E16" s="28" t="n">
        <f aca="false">D16</f>
        <v>31298.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7</v>
      </c>
      <c r="C17" s="45"/>
      <c r="D17" s="28" t="n">
        <f aca="false">D9*95%</f>
        <v>135626.9628</v>
      </c>
      <c r="E17" s="28" t="n">
        <v>13871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6" t="s">
        <v>18</v>
      </c>
      <c r="C18" s="46"/>
      <c r="D18" s="47" t="n">
        <f aca="false">D17-D11-D16</f>
        <v>13780.0348</v>
      </c>
      <c r="E18" s="47" t="n">
        <f aca="false">E17-E11-E16</f>
        <v>16867.07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19</v>
      </c>
      <c r="C19" s="48"/>
      <c r="D19" s="38" t="n">
        <v>15305</v>
      </c>
      <c r="E19" s="38" t="n">
        <f aca="false">D19</f>
        <v>1530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0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1</v>
      </c>
      <c r="C21" s="45"/>
      <c r="D21" s="28" t="n">
        <f aca="false">D18-D19</f>
        <v>-1524.96520000001</v>
      </c>
      <c r="E21" s="28" t="n">
        <f aca="false">E18-E19</f>
        <v>1562.07200000001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49" t="s">
        <v>22</v>
      </c>
      <c r="C22" s="49"/>
      <c r="D22" s="30" t="n">
        <f aca="false">D23+D24</f>
        <v>0</v>
      </c>
      <c r="E22" s="3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7.5" hidden="false" customHeight="true" outlineLevel="0" collapsed="false">
      <c r="A23" s="38"/>
      <c r="B23" s="50" t="s">
        <v>23</v>
      </c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8" hidden="false" customHeight="true" outlineLevel="0" collapsed="false">
      <c r="A24" s="38"/>
      <c r="B24" s="52" t="s">
        <v>24</v>
      </c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7" customFormat="true" ht="31" hidden="false" customHeight="false" outlineLevel="0" collapsed="false">
      <c r="A25" s="38" t="n">
        <v>9</v>
      </c>
      <c r="B25" s="48" t="s">
        <v>25</v>
      </c>
      <c r="C25" s="48"/>
      <c r="D25" s="28"/>
      <c r="E25" s="28" t="n">
        <f aca="false">E21-E22</f>
        <v>1562.07200000001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8" t="s">
        <v>26</v>
      </c>
      <c r="C26" s="48"/>
      <c r="D26" s="28" t="n">
        <f aca="false">D22-D21</f>
        <v>1524.96520000001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7</v>
      </c>
      <c r="C30" s="15"/>
      <c r="D30" s="53" t="s">
        <v>28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19:46Z</cp:lastPrinted>
  <dcterms:modified xsi:type="dcterms:W3CDTF">2023-02-03T02:19:58Z</dcterms:modified>
  <cp:revision>0</cp:revision>
  <dc:subject/>
  <dc:title/>
</cp:coreProperties>
</file>