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Прочистка сетей канализации "Кротом"</t>
  </si>
  <si>
    <t xml:space="preserve">Очистка водостоков (вышка 40 мин.)</t>
  </si>
  <si>
    <t xml:space="preserve">Ремонт КНС (отвод +муфта)</t>
  </si>
  <si>
    <t xml:space="preserve">ППР электроосвещения (феврал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E30" activeCellId="0" sqref="E3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1.3</v>
      </c>
      <c r="E8" s="21" t="n">
        <v>651.3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4.4*D8*12)</f>
        <v>112544.64</v>
      </c>
      <c r="E9" s="23" t="n">
        <f aca="false">(14.4*E8*12)</f>
        <v>112544.6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82435.041</v>
      </c>
      <c r="E11" s="28" t="n">
        <f aca="false">E13+E14+E12+E15</f>
        <v>82435.041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7" t="s">
        <v>13</v>
      </c>
      <c r="C12" s="38"/>
      <c r="D12" s="39"/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89.38</v>
      </c>
      <c r="D13" s="39" t="n">
        <f aca="false">C13*D8</f>
        <v>58213.194</v>
      </c>
      <c r="E13" s="39" t="n">
        <f aca="false">D13</f>
        <v>58213.194</v>
      </c>
      <c r="F13" s="10"/>
      <c r="G13" s="10"/>
      <c r="H13" s="42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3" t="s">
        <v>15</v>
      </c>
      <c r="C14" s="44" t="n">
        <v>14.91</v>
      </c>
      <c r="D14" s="39" t="n">
        <f aca="false">C14*D8</f>
        <v>9710.883</v>
      </c>
      <c r="E14" s="39" t="n">
        <f aca="false">D14</f>
        <v>9710.883</v>
      </c>
      <c r="F14" s="10"/>
      <c r="G14" s="10"/>
      <c r="H14" s="33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3" t="s">
        <v>16</v>
      </c>
      <c r="C15" s="44" t="n">
        <v>22.28</v>
      </c>
      <c r="D15" s="39" t="n">
        <f aca="false">D8*C15</f>
        <v>14510.964</v>
      </c>
      <c r="E15" s="39" t="n">
        <f aca="false">D15</f>
        <v>14510.964</v>
      </c>
      <c r="F15" s="10"/>
      <c r="G15" s="10"/>
      <c r="H15" s="45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6" t="n">
        <v>43.75</v>
      </c>
      <c r="D16" s="28" t="n">
        <f aca="false">C16*D8</f>
        <v>28494.375</v>
      </c>
      <c r="E16" s="28" t="n">
        <f aca="false">D16</f>
        <v>28494.375</v>
      </c>
      <c r="F16" s="10"/>
      <c r="G16" s="10"/>
      <c r="H16" s="45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7" t="s">
        <v>18</v>
      </c>
      <c r="C17" s="48"/>
      <c r="D17" s="28" t="n">
        <f aca="false">D9*98%</f>
        <v>110293.7472</v>
      </c>
      <c r="E17" s="28" t="n">
        <v>99124</v>
      </c>
      <c r="F17" s="10"/>
      <c r="G17" s="10"/>
      <c r="H17" s="49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50" t="s">
        <v>19</v>
      </c>
      <c r="C18" s="50"/>
      <c r="D18" s="51" t="n">
        <f aca="false">D17-D16-D11</f>
        <v>-635.668800000014</v>
      </c>
      <c r="E18" s="51" t="n">
        <f aca="false">E17-E16-E11</f>
        <v>-11805.416</v>
      </c>
      <c r="F18" s="10"/>
      <c r="G18" s="10"/>
      <c r="H18" s="31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2" t="s">
        <v>20</v>
      </c>
      <c r="C19" s="52"/>
      <c r="D19" s="39" t="n">
        <v>9604</v>
      </c>
      <c r="E19" s="39" t="n">
        <f aca="false">D19</f>
        <v>9604</v>
      </c>
      <c r="F19" s="10"/>
      <c r="G19" s="10"/>
      <c r="H19" s="31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2" t="s">
        <v>21</v>
      </c>
      <c r="C20" s="52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8" t="s">
        <v>22</v>
      </c>
      <c r="C21" s="48"/>
      <c r="D21" s="28" t="n">
        <f aca="false">D18-D19</f>
        <v>-10239.6688</v>
      </c>
      <c r="E21" s="28" t="n">
        <f aca="false">E18-E19</f>
        <v>-21409.416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3" t="s">
        <v>23</v>
      </c>
      <c r="C22" s="53"/>
      <c r="D22" s="30" t="n">
        <f aca="false">D23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0" hidden="false" customHeight="true" outlineLevel="0" collapsed="false">
      <c r="A23" s="39"/>
      <c r="B23" s="54" t="s">
        <v>24</v>
      </c>
      <c r="C23" s="54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20" hidden="false" customHeight="true" outlineLevel="0" collapsed="false">
      <c r="A24" s="39"/>
      <c r="B24" s="54" t="s">
        <v>25</v>
      </c>
      <c r="C24" s="54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20" hidden="false" customHeight="true" outlineLevel="0" collapsed="false">
      <c r="A25" s="39"/>
      <c r="B25" s="54" t="s">
        <v>26</v>
      </c>
      <c r="C25" s="54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26" customFormat="true" ht="20" hidden="false" customHeight="true" outlineLevel="0" collapsed="false">
      <c r="A26" s="39"/>
      <c r="B26" s="54" t="s">
        <v>27</v>
      </c>
      <c r="C26" s="54"/>
      <c r="D26" s="39"/>
      <c r="E26" s="3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7" customFormat="true" ht="31" hidden="false" customHeight="false" outlineLevel="0" collapsed="false">
      <c r="A27" s="39" t="n">
        <v>9</v>
      </c>
      <c r="B27" s="52" t="s">
        <v>28</v>
      </c>
      <c r="C27" s="52"/>
      <c r="D27" s="28"/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39" t="n">
        <v>10</v>
      </c>
      <c r="B28" s="52" t="s">
        <v>29</v>
      </c>
      <c r="C28" s="52"/>
      <c r="D28" s="28" t="n">
        <f aca="false">D22-D21</f>
        <v>10239.6688</v>
      </c>
      <c r="E28" s="28" t="n">
        <v>14754</v>
      </c>
      <c r="F28" s="10" t="n">
        <v>6655</v>
      </c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 t="s">
        <v>30</v>
      </c>
      <c r="C32" s="13"/>
      <c r="D32" s="55" t="s">
        <v>31</v>
      </c>
      <c r="E32" s="55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5">
    <mergeCell ref="A2:E2"/>
    <mergeCell ref="A3:E3"/>
    <mergeCell ref="A4:E4"/>
    <mergeCell ref="A5:E5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8:08:06Z</cp:lastPrinted>
  <dcterms:modified xsi:type="dcterms:W3CDTF">2023-02-02T08:08:09Z</dcterms:modified>
  <cp:revision>0</cp:revision>
  <dc:subject/>
  <dc:title/>
</cp:coreProperties>
</file>