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освещения в подвале, очистка его от мусора</t>
  </si>
  <si>
    <t xml:space="preserve">Замена автомата 32 А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14" activeCellId="0" sqref="H1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7.8</v>
      </c>
      <c r="E8" s="21" t="n">
        <v>657.8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15.84*D8*12</f>
        <v>125034.624</v>
      </c>
      <c r="E9" s="23" t="n">
        <f aca="false">15.84*E8*12</f>
        <v>125034.62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2+D13+D14</f>
        <v>83257.746</v>
      </c>
      <c r="E11" s="28" t="n">
        <f aca="false">E12+E13+E14</f>
        <v>83257.746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7" t="s">
        <v>13</v>
      </c>
      <c r="C12" s="38" t="n">
        <v>89.38</v>
      </c>
      <c r="D12" s="39" t="n">
        <f aca="false">C12*D8</f>
        <v>58794.164</v>
      </c>
      <c r="E12" s="39" t="n">
        <f aca="false">D12</f>
        <v>58794.164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8.5" hidden="false" customHeight="true" outlineLevel="0" collapsed="false">
      <c r="A13" s="28"/>
      <c r="B13" s="40" t="s">
        <v>14</v>
      </c>
      <c r="C13" s="41" t="n">
        <v>14.91</v>
      </c>
      <c r="D13" s="39" t="n">
        <f aca="false">C13*D8</f>
        <v>9807.798</v>
      </c>
      <c r="E13" s="39" t="n">
        <f aca="false">D13</f>
        <v>9807.798</v>
      </c>
      <c r="F13" s="10"/>
      <c r="G13" s="42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6.5" hidden="false" customHeight="true" outlineLevel="0" collapsed="false">
      <c r="A14" s="28"/>
      <c r="B14" s="40" t="s">
        <v>15</v>
      </c>
      <c r="C14" s="41" t="n">
        <v>22.28</v>
      </c>
      <c r="D14" s="39" t="n">
        <f aca="false">D8*C14</f>
        <v>14655.784</v>
      </c>
      <c r="E14" s="39" t="n">
        <f aca="false">D14</f>
        <v>14655.784</v>
      </c>
      <c r="F14" s="10"/>
      <c r="G14" s="33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1" hidden="false" customHeight="false" outlineLevel="0" collapsed="false">
      <c r="A15" s="28" t="n">
        <v>3</v>
      </c>
      <c r="B15" s="36" t="s">
        <v>16</v>
      </c>
      <c r="C15" s="43" t="n">
        <v>43.75</v>
      </c>
      <c r="D15" s="28" t="n">
        <f aca="false">C15*D8</f>
        <v>28778.75</v>
      </c>
      <c r="E15" s="28" t="n">
        <f aca="false">D15</f>
        <v>28778.75</v>
      </c>
      <c r="F15" s="10"/>
      <c r="G15" s="44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5" t="s">
        <v>17</v>
      </c>
      <c r="C16" s="46"/>
      <c r="D16" s="28" t="n">
        <f aca="false">D9*95%</f>
        <v>118782.8928</v>
      </c>
      <c r="E16" s="28" t="n">
        <v>124630</v>
      </c>
      <c r="F16" s="10"/>
      <c r="G16" s="44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8" t="n">
        <v>5</v>
      </c>
      <c r="B17" s="47" t="s">
        <v>18</v>
      </c>
      <c r="C17" s="47"/>
      <c r="D17" s="48" t="n">
        <f aca="false">D16-D15-D11</f>
        <v>6746.3968</v>
      </c>
      <c r="E17" s="48" t="n">
        <f aca="false">E16-E15-E11</f>
        <v>12593.504</v>
      </c>
      <c r="F17" s="10"/>
      <c r="G17" s="49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9" t="n">
        <v>6</v>
      </c>
      <c r="B18" s="50" t="s">
        <v>19</v>
      </c>
      <c r="C18" s="50"/>
      <c r="D18" s="39"/>
      <c r="E18" s="39"/>
      <c r="F18" s="10"/>
      <c r="G18" s="31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7</v>
      </c>
      <c r="B19" s="50" t="s">
        <v>20</v>
      </c>
      <c r="C19" s="50"/>
      <c r="D19" s="39" t="n">
        <v>10263</v>
      </c>
      <c r="E19" s="39" t="n">
        <f aca="false">D19</f>
        <v>10263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8</v>
      </c>
      <c r="B20" s="46" t="s">
        <v>21</v>
      </c>
      <c r="C20" s="46"/>
      <c r="D20" s="28" t="n">
        <f aca="false">D17+D19</f>
        <v>17009.3968</v>
      </c>
      <c r="E20" s="28" t="n">
        <f aca="false">E17+E19</f>
        <v>22856.504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0"/>
      <c r="B21" s="51" t="s">
        <v>22</v>
      </c>
      <c r="C21" s="51"/>
      <c r="D21" s="30" t="n">
        <f aca="false">D22+D24</f>
        <v>18253</v>
      </c>
      <c r="E21" s="30" t="n">
        <f aca="false">E22+E24</f>
        <v>20335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8.75" hidden="false" customHeight="true" outlineLevel="0" collapsed="false">
      <c r="A22" s="39"/>
      <c r="B22" s="52" t="s">
        <v>23</v>
      </c>
      <c r="C22" s="52"/>
      <c r="D22" s="39" t="n">
        <v>18253</v>
      </c>
      <c r="E22" s="39" t="n">
        <v>20335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26" customFormat="true" ht="18.75" hidden="false" customHeight="true" outlineLevel="0" collapsed="false">
      <c r="A23" s="39"/>
      <c r="B23" s="52" t="s">
        <v>24</v>
      </c>
      <c r="C23" s="52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.75" hidden="false" customHeight="true" outlineLevel="0" collapsed="false">
      <c r="A24" s="39"/>
      <c r="B24" s="52" t="s">
        <v>25</v>
      </c>
      <c r="C24" s="52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50" t="s">
        <v>26</v>
      </c>
      <c r="C25" s="50"/>
      <c r="D25" s="28"/>
      <c r="E25" s="28" t="n">
        <f aca="false">E20-E21</f>
        <v>2521.50400000002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7</v>
      </c>
      <c r="C26" s="50"/>
      <c r="D26" s="28" t="n">
        <f aca="false">D21-D20</f>
        <v>1243.6032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53" t="s">
        <v>29</v>
      </c>
      <c r="E30" s="53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8:20:00Z</cp:lastPrinted>
  <dcterms:modified xsi:type="dcterms:W3CDTF">2023-02-02T08:20:19Z</dcterms:modified>
  <cp:revision>0</cp:revision>
  <dc:subject/>
  <dc:title/>
</cp:coreProperties>
</file>