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50-0,5м</t>
  </si>
  <si>
    <t xml:space="preserve">Замена сгона дм.15мм+пробки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2.2</v>
      </c>
      <c r="E8" s="21" t="n">
        <v>652.2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45571.04</v>
      </c>
      <c r="E9" s="23" t="n">
        <f aca="false">(18.6*E8*12)</f>
        <v>145571.0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17030.768</v>
      </c>
      <c r="E11" s="28" t="n">
        <f aca="false">E13+E14+E12+E15</f>
        <v>117030.76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2.87</v>
      </c>
      <c r="D12" s="39" t="n">
        <f aca="false">C12*D8</f>
        <v>34481.814</v>
      </c>
      <c r="E12" s="39" t="n">
        <f aca="false">D12</f>
        <v>34481.814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9" t="n">
        <f aca="false">C13*D8</f>
        <v>58293.636</v>
      </c>
      <c r="E13" s="39" t="n">
        <f aca="false">D13</f>
        <v>58293.63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4.91</v>
      </c>
      <c r="D14" s="39" t="n">
        <f aca="false">C14*D8</f>
        <v>9724.302</v>
      </c>
      <c r="E14" s="39" t="n">
        <f aca="false">D14</f>
        <v>9724.30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3" t="n">
        <v>22.28</v>
      </c>
      <c r="D15" s="39" t="n">
        <f aca="false">D8*C15</f>
        <v>14531.016</v>
      </c>
      <c r="E15" s="39" t="n">
        <f aca="false">D15</f>
        <v>14531.01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4" t="n">
        <v>43.75</v>
      </c>
      <c r="D16" s="28" t="n">
        <f aca="false">C16*D8</f>
        <v>28533.75</v>
      </c>
      <c r="E16" s="28" t="n">
        <f aca="false">D16</f>
        <v>28533.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9%</f>
        <v>144115.3296</v>
      </c>
      <c r="E17" s="28" t="n">
        <v>11509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47" t="n">
        <v>5</v>
      </c>
      <c r="B18" s="48" t="s">
        <v>19</v>
      </c>
      <c r="C18" s="48"/>
      <c r="D18" s="47" t="n">
        <f aca="false">D17-D11-D16</f>
        <v>-1449.18839999997</v>
      </c>
      <c r="E18" s="47" t="n">
        <f aca="false">E17-E11-E16</f>
        <v>-30468.51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 t="n">
        <v>9808</v>
      </c>
      <c r="E19" s="39" t="n">
        <f aca="false">D19</f>
        <v>980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11257.1884</v>
      </c>
      <c r="E21" s="28" t="n">
        <f aca="false">E18-E19</f>
        <v>-40276.51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3</v>
      </c>
      <c r="C22" s="50"/>
      <c r="D22" s="30" t="n">
        <f aca="false">D23</f>
        <v>0</v>
      </c>
      <c r="E22" s="30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9"/>
      <c r="B23" s="51" t="s">
        <v>24</v>
      </c>
      <c r="C23" s="51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9"/>
      <c r="B24" s="51" t="s">
        <v>25</v>
      </c>
      <c r="C24" s="51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9"/>
      <c r="B25" s="51" t="s">
        <v>26</v>
      </c>
      <c r="C25" s="51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9" t="n">
        <v>9</v>
      </c>
      <c r="B26" s="49" t="s">
        <v>27</v>
      </c>
      <c r="C26" s="49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49" t="s">
        <v>28</v>
      </c>
      <c r="C27" s="49"/>
      <c r="D27" s="28" t="n">
        <f aca="false">D22-D21</f>
        <v>11257.1884</v>
      </c>
      <c r="E27" s="28" t="n">
        <v>31662</v>
      </c>
      <c r="F27" s="10" t="n">
        <v>8615</v>
      </c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2" t="s">
        <v>30</v>
      </c>
      <c r="E31" s="52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0:58:27Z</cp:lastPrinted>
  <dcterms:modified xsi:type="dcterms:W3CDTF">2023-02-03T00:58:31Z</dcterms:modified>
  <cp:revision>0</cp:revision>
  <dc:subject/>
  <dc:title/>
</cp:coreProperties>
</file>