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F16" activeCellId="0" sqref="F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6.7</v>
      </c>
      <c r="E8" s="21" t="n">
        <v>326.7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3.19*D8*12)</f>
        <v>51710.076</v>
      </c>
      <c r="E9" s="22" t="n">
        <f aca="false">(13.19*E8*12)</f>
        <v>51710.07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39295.476</v>
      </c>
      <c r="E11" s="27" t="n">
        <f aca="false">E12+E13+E14</f>
        <v>39295.476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89.37</v>
      </c>
      <c r="D12" s="38" t="n">
        <f aca="false">C12*D8</f>
        <v>29197.179</v>
      </c>
      <c r="E12" s="38" t="n">
        <f aca="false">D12</f>
        <v>29197.179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39" t="s">
        <v>14</v>
      </c>
      <c r="C13" s="40" t="n">
        <v>14.89</v>
      </c>
      <c r="D13" s="38" t="n">
        <f aca="false">C13*D8</f>
        <v>4864.563</v>
      </c>
      <c r="E13" s="38" t="n">
        <f aca="false">D13</f>
        <v>4864.563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39" t="s">
        <v>15</v>
      </c>
      <c r="C14" s="40" t="n">
        <v>16.02</v>
      </c>
      <c r="D14" s="38" t="n">
        <f aca="false">C14*D8</f>
        <v>5233.734</v>
      </c>
      <c r="E14" s="38" t="n">
        <f aca="false">D14</f>
        <v>5233.734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1" t="n">
        <v>37.99</v>
      </c>
      <c r="D15" s="27" t="n">
        <f aca="false">C15*D8</f>
        <v>12411.333</v>
      </c>
      <c r="E15" s="27" t="n">
        <f aca="false">D15</f>
        <v>12411.333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5"/>
      <c r="D16" s="27" t="n">
        <f aca="false">D9*80%</f>
        <v>41368.0608</v>
      </c>
      <c r="E16" s="27" t="n">
        <v>38519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4"/>
      <c r="D17" s="27" t="n">
        <f aca="false">D16-D11-D15</f>
        <v>-10338.7482</v>
      </c>
      <c r="E17" s="27" t="n">
        <f aca="false">E16-E11-E15</f>
        <v>-13187.809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5" t="s">
        <v>19</v>
      </c>
      <c r="C18" s="39"/>
      <c r="D18" s="38" t="n">
        <v>10835</v>
      </c>
      <c r="E18" s="38" t="n">
        <f aca="false">D18</f>
        <v>10835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5" t="s">
        <v>20</v>
      </c>
      <c r="C19" s="39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5"/>
      <c r="D20" s="27" t="n">
        <f aca="false">D17-D18</f>
        <v>-21173.7482</v>
      </c>
      <c r="E20" s="27" t="n">
        <f aca="false">E17-E18</f>
        <v>-24022.809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47" t="s">
        <v>22</v>
      </c>
      <c r="C21" s="47"/>
      <c r="D21" s="29" t="n">
        <f aca="false">D22+D23</f>
        <v>0</v>
      </c>
      <c r="E21" s="29" t="n">
        <f aca="false">E22+E23</f>
        <v>0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8" hidden="false" customHeight="true" outlineLevel="0" collapsed="false">
      <c r="A22" s="38"/>
      <c r="B22" s="48"/>
      <c r="C22" s="48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18" hidden="false" customHeight="true" outlineLevel="0" collapsed="false">
      <c r="A23" s="38"/>
      <c r="B23" s="48"/>
      <c r="C23" s="48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31" hidden="false" customHeight="false" outlineLevel="0" collapsed="false">
      <c r="A24" s="38" t="n">
        <v>9</v>
      </c>
      <c r="B24" s="45" t="s">
        <v>23</v>
      </c>
      <c r="C24" s="45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8" t="n">
        <v>10</v>
      </c>
      <c r="B25" s="45" t="s">
        <v>24</v>
      </c>
      <c r="C25" s="45"/>
      <c r="D25" s="27" t="n">
        <f aca="false">D21-D20</f>
        <v>21173.7482</v>
      </c>
      <c r="E25" s="27" t="n">
        <f aca="false">E21-E20</f>
        <v>24022.809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5</v>
      </c>
      <c r="C29" s="13"/>
      <c r="D29" s="49" t="s">
        <v>26</v>
      </c>
      <c r="E29" s="49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5T07:50:31Z</cp:lastPrinted>
  <dcterms:modified xsi:type="dcterms:W3CDTF">2023-02-03T05:56:49Z</dcterms:modified>
  <cp:revision>0</cp:revision>
  <dc:subject/>
  <dc:title/>
</cp:coreProperties>
</file>