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8.2</v>
      </c>
      <c r="E8" s="21" t="n">
        <v>328.2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4.57*D8*12)</f>
        <v>57382.488</v>
      </c>
      <c r="E9" s="22" t="n">
        <f aca="false">(14.57*E8*12)</f>
        <v>57382.48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39482.46</v>
      </c>
      <c r="E11" s="27" t="n">
        <f aca="false">E12+E13+E14</f>
        <v>39482.46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89.38</v>
      </c>
      <c r="D12" s="38" t="n">
        <f aca="false">C12*D8</f>
        <v>29334.516</v>
      </c>
      <c r="E12" s="38" t="n">
        <f aca="false">D12</f>
        <v>29334.516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4.9</v>
      </c>
      <c r="D13" s="38" t="n">
        <f aca="false">C13*D8</f>
        <v>4890.18</v>
      </c>
      <c r="E13" s="38" t="n">
        <f aca="false">D13</f>
        <v>4890.18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6.02</v>
      </c>
      <c r="D14" s="38" t="n">
        <f aca="false">C14*D8</f>
        <v>5257.764</v>
      </c>
      <c r="E14" s="38" t="n">
        <f aca="false">D14</f>
        <v>5257.76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39.41</v>
      </c>
      <c r="D15" s="27" t="n">
        <f aca="false">C15*D8</f>
        <v>12934.362</v>
      </c>
      <c r="E15" s="27" t="n">
        <f aca="false">D15</f>
        <v>12934.36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75%</f>
        <v>43036.866</v>
      </c>
      <c r="E16" s="27" t="n">
        <v>3752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4"/>
      <c r="D17" s="27" t="n">
        <f aca="false">D16-D11-D15</f>
        <v>-9379.956</v>
      </c>
      <c r="E17" s="27" t="n">
        <f aca="false">E16-E11-E15</f>
        <v>-14888.82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6035</v>
      </c>
      <c r="E18" s="38" t="n">
        <f aca="false">D18</f>
        <v>6035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15414.956</v>
      </c>
      <c r="E20" s="27" t="n">
        <f aca="false">E17-E18</f>
        <v>-20923.822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38" t="n">
        <v>9</v>
      </c>
      <c r="B22" s="45" t="s">
        <v>23</v>
      </c>
      <c r="C22" s="45"/>
      <c r="D22" s="27"/>
      <c r="E22" s="2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31" hidden="false" customHeight="false" outlineLevel="0" collapsed="false">
      <c r="A23" s="38" t="n">
        <v>10</v>
      </c>
      <c r="B23" s="45" t="s">
        <v>24</v>
      </c>
      <c r="C23" s="45"/>
      <c r="D23" s="27" t="n">
        <f aca="false">D21-D20</f>
        <v>15414.956</v>
      </c>
      <c r="E23" s="27" t="n">
        <v>15336</v>
      </c>
      <c r="F23" s="10" t="n">
        <v>5588</v>
      </c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15.5" hidden="false" customHeight="false" outlineLevel="0" collapsed="false">
      <c r="A24" s="12"/>
      <c r="B24" s="13"/>
      <c r="C24" s="13"/>
      <c r="D24" s="10"/>
      <c r="E24" s="1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 t="s">
        <v>25</v>
      </c>
      <c r="C27" s="13"/>
      <c r="D27" s="48" t="s">
        <v>26</v>
      </c>
      <c r="E27" s="4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</sheetData>
  <mergeCells count="5">
    <mergeCell ref="A2:E2"/>
    <mergeCell ref="A3:E3"/>
    <mergeCell ref="A4:E4"/>
    <mergeCell ref="A5:E5"/>
    <mergeCell ref="D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5T07:52:29Z</cp:lastPrinted>
  <dcterms:modified xsi:type="dcterms:W3CDTF">2023-02-03T05:58:25Z</dcterms:modified>
  <cp:revision>0</cp:revision>
  <dc:subject/>
  <dc:title/>
</cp:coreProperties>
</file>