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1.5</v>
      </c>
      <c r="E8" s="21" t="n">
        <v>321.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0887.02</v>
      </c>
      <c r="E9" s="22" t="n">
        <f aca="false">(13.19*E8*12)</f>
        <v>50887.0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8673.59</v>
      </c>
      <c r="E11" s="27" t="n">
        <f aca="false">E12+E13+E14</f>
        <v>38673.59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8732.455</v>
      </c>
      <c r="E12" s="38" t="n">
        <f aca="false">D12</f>
        <v>28732.45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787.135</v>
      </c>
      <c r="E13" s="38" t="n">
        <f aca="false">D13</f>
        <v>4787.13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v>5154</v>
      </c>
      <c r="E14" s="38" t="n">
        <f aca="false">D14</f>
        <v>515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213.785</v>
      </c>
      <c r="E15" s="27" t="n">
        <f aca="false">D15</f>
        <v>12213.78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90%</f>
        <v>45798.318</v>
      </c>
      <c r="E16" s="27" t="n">
        <v>3393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5089.057</v>
      </c>
      <c r="E17" s="44" t="n">
        <f aca="false">E16-E11-E15</f>
        <v>-16949.37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14328</v>
      </c>
      <c r="E18" s="38" t="n">
        <f aca="false">D18</f>
        <v>1432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19417.057</v>
      </c>
      <c r="E20" s="27" t="n">
        <f aca="false">E17-E18</f>
        <v>-31277.37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8" t="n">
        <v>9</v>
      </c>
      <c r="B22" s="45" t="s">
        <v>23</v>
      </c>
      <c r="C22" s="45"/>
      <c r="D22" s="27"/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8" t="n">
        <v>10</v>
      </c>
      <c r="B23" s="45" t="s">
        <v>24</v>
      </c>
      <c r="C23" s="45"/>
      <c r="D23" s="27" t="n">
        <f aca="false">D21-D20</f>
        <v>19417.057</v>
      </c>
      <c r="E23" s="27" t="n">
        <v>21988</v>
      </c>
      <c r="F23" s="10" t="n">
        <v>9289</v>
      </c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15.5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 t="s">
        <v>25</v>
      </c>
      <c r="C27" s="13"/>
      <c r="D27" s="48" t="s">
        <v>26</v>
      </c>
      <c r="E27" s="4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</sheetData>
  <mergeCells count="5">
    <mergeCell ref="A2:E2"/>
    <mergeCell ref="A3:E3"/>
    <mergeCell ref="A4:E4"/>
    <mergeCell ref="A5:E5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8:17:00Z</cp:lastPrinted>
  <dcterms:modified xsi:type="dcterms:W3CDTF">2023-02-03T06:02:36Z</dcterms:modified>
  <cp:revision>0</cp:revision>
  <dc:subject/>
  <dc:title/>
</cp:coreProperties>
</file>