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2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3" activeCellId="0" sqref="G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23.5</v>
      </c>
      <c r="E8" s="21" t="n">
        <v>323.5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3.19*D8*12)</f>
        <v>51203.58</v>
      </c>
      <c r="E9" s="22" t="n">
        <f aca="false">(13.19*E8*12)</f>
        <v>51203.58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38910.58</v>
      </c>
      <c r="E11" s="27" t="n">
        <f aca="false">E12+E13+E14</f>
        <v>38910.58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89.37</v>
      </c>
      <c r="D12" s="38" t="n">
        <f aca="false">C12*D8</f>
        <v>28911.195</v>
      </c>
      <c r="E12" s="38" t="n">
        <f aca="false">D12</f>
        <v>28911.195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4.89</v>
      </c>
      <c r="D13" s="38" t="n">
        <f aca="false">C13*D8</f>
        <v>4816.915</v>
      </c>
      <c r="E13" s="38" t="n">
        <f aca="false">D13</f>
        <v>4816.915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6.02</v>
      </c>
      <c r="D14" s="38" t="n">
        <f aca="false">C14*D8</f>
        <v>5182.47</v>
      </c>
      <c r="E14" s="38" t="n">
        <f aca="false">D14</f>
        <v>5182.47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37.99</v>
      </c>
      <c r="D15" s="27" t="n">
        <f aca="false">C15*D8</f>
        <v>12289.765</v>
      </c>
      <c r="E15" s="27" t="n">
        <f aca="false">D15</f>
        <v>12289.765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95%</f>
        <v>48643.401</v>
      </c>
      <c r="E16" s="27" t="n">
        <v>31783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2556.94400000001</v>
      </c>
      <c r="E17" s="44" t="n">
        <f aca="false">E16-E11-E15</f>
        <v>-19417.34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23807</v>
      </c>
      <c r="E18" s="38" t="n">
        <f aca="false">D18</f>
        <v>23807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26363.944</v>
      </c>
      <c r="E20" s="27" t="n">
        <f aca="false">E17-E18</f>
        <v>-43224.345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8" hidden="false" customHeight="tru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7" customFormat="true" ht="31" hidden="false" customHeight="false" outlineLevel="0" collapsed="false">
      <c r="A23" s="38" t="n">
        <v>9</v>
      </c>
      <c r="B23" s="45" t="s">
        <v>23</v>
      </c>
      <c r="C23" s="45"/>
      <c r="D23" s="27"/>
      <c r="E23" s="27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7" customFormat="true" ht="31" hidden="false" customHeight="false" outlineLevel="0" collapsed="false">
      <c r="A24" s="38" t="n">
        <v>10</v>
      </c>
      <c r="B24" s="45" t="s">
        <v>24</v>
      </c>
      <c r="C24" s="45"/>
      <c r="D24" s="27" t="n">
        <f aca="false">D21-D20</f>
        <v>26363.944</v>
      </c>
      <c r="E24" s="27" t="n">
        <v>36832</v>
      </c>
      <c r="F24" s="10" t="n">
        <v>6392</v>
      </c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false" customHeight="false" outlineLevel="0" collapsed="false">
      <c r="A25" s="12"/>
      <c r="B25" s="13"/>
      <c r="C25" s="13"/>
      <c r="D25" s="10"/>
      <c r="E25" s="1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 t="s">
        <v>25</v>
      </c>
      <c r="C28" s="13"/>
      <c r="D28" s="49" t="s">
        <v>26</v>
      </c>
      <c r="E28" s="49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</sheetData>
  <mergeCells count="5">
    <mergeCell ref="A2:E2"/>
    <mergeCell ref="A3:E3"/>
    <mergeCell ref="A4:E4"/>
    <mergeCell ref="A5:E5"/>
    <mergeCell ref="D28:E2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5T08:14:10Z</cp:lastPrinted>
  <dcterms:modified xsi:type="dcterms:W3CDTF">2023-02-03T06:06:00Z</dcterms:modified>
  <cp:revision>0</cp:revision>
  <dc:subject/>
  <dc:title/>
</cp:coreProperties>
</file>