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30.5</v>
      </c>
      <c r="E8" s="21" t="n">
        <v>330.5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3.19*D8*12)</f>
        <v>52311.54</v>
      </c>
      <c r="E9" s="22" t="n">
        <f aca="false">(13.19*E8*12)</f>
        <v>52311.5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4" customFormat="true" ht="15.5" hidden="false" customHeight="false" outlineLevel="0" collapsed="false">
      <c r="A10" s="27"/>
      <c r="B10" s="28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7" t="n">
        <v>2</v>
      </c>
      <c r="B11" s="36" t="s">
        <v>12</v>
      </c>
      <c r="C11" s="37"/>
      <c r="D11" s="27" t="n">
        <f aca="false">D12+D13+D14</f>
        <v>39752.54</v>
      </c>
      <c r="E11" s="27" t="n">
        <f aca="false">E12+E13+E14</f>
        <v>39752.54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5" customFormat="true" ht="15.5" hidden="false" customHeight="false" outlineLevel="0" collapsed="false">
      <c r="A12" s="27"/>
      <c r="B12" s="38" t="s">
        <v>13</v>
      </c>
      <c r="C12" s="24" t="n">
        <v>89.37</v>
      </c>
      <c r="D12" s="39" t="n">
        <f aca="false">C12*D8</f>
        <v>29536.785</v>
      </c>
      <c r="E12" s="39" t="n">
        <f aca="false">D12</f>
        <v>29536.785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37" t="n">
        <v>14.89</v>
      </c>
      <c r="D13" s="39" t="n">
        <f aca="false">C13*D8</f>
        <v>4921.145</v>
      </c>
      <c r="E13" s="39" t="n">
        <f aca="false">D13</f>
        <v>4921.14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37" t="n">
        <v>16.02</v>
      </c>
      <c r="D14" s="39" t="n">
        <f aca="false">C14*D8</f>
        <v>5294.61</v>
      </c>
      <c r="E14" s="39" t="n">
        <f aca="false">D14</f>
        <v>5294.61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6" t="s">
        <v>16</v>
      </c>
      <c r="C15" s="41" t="n">
        <v>37.99</v>
      </c>
      <c r="D15" s="27" t="n">
        <f aca="false">C15*D8</f>
        <v>12555.695</v>
      </c>
      <c r="E15" s="27" t="n">
        <f aca="false">D15</f>
        <v>12555.69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6"/>
      <c r="D16" s="27" t="n">
        <f aca="false">D9*76%</f>
        <v>39756.7704</v>
      </c>
      <c r="E16" s="27" t="n">
        <v>41006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4"/>
      <c r="D17" s="27" t="n">
        <f aca="false">D16-D11-D15</f>
        <v>-12551.4646</v>
      </c>
      <c r="E17" s="27" t="n">
        <f aca="false">E16-E11-E15</f>
        <v>-11302.23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45" t="s">
        <v>19</v>
      </c>
      <c r="C18" s="40"/>
      <c r="D18" s="39" t="n">
        <v>29597</v>
      </c>
      <c r="E18" s="39" t="n">
        <f aca="false">D18</f>
        <v>29597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45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6"/>
      <c r="D20" s="27" t="n">
        <f aca="false">D17-D18</f>
        <v>-42148.4646</v>
      </c>
      <c r="E20" s="27" t="n">
        <f aca="false">E17-E18</f>
        <v>-40899.23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7" t="s">
        <v>22</v>
      </c>
      <c r="C21" s="47"/>
      <c r="D21" s="30" t="n">
        <f aca="false">D22</f>
        <v>0</v>
      </c>
      <c r="E21" s="30" t="n">
        <f aca="false">E22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9"/>
      <c r="B22" s="48"/>
      <c r="C22" s="48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9" t="n">
        <v>9</v>
      </c>
      <c r="B23" s="45" t="s">
        <v>23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9" t="n">
        <v>10</v>
      </c>
      <c r="B24" s="45" t="s">
        <v>24</v>
      </c>
      <c r="C24" s="45"/>
      <c r="D24" s="27" t="n">
        <f aca="false">D21-D20</f>
        <v>42148.4646</v>
      </c>
      <c r="E24" s="27" t="n">
        <f aca="false">E21-E20</f>
        <v>40899.235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49" t="s">
        <v>26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7:36:56Z</cp:lastPrinted>
  <dcterms:modified xsi:type="dcterms:W3CDTF">2023-02-03T05:56:04Z</dcterms:modified>
  <cp:revision>0</cp:revision>
  <dc:subject/>
  <dc:title/>
</cp:coreProperties>
</file>