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отказ с 01.08.2022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 - 5м (кв.5)</t>
  </si>
  <si>
    <t xml:space="preserve">Ремонт сетей отопления дм.40-1м+1м+сгон</t>
  </si>
  <si>
    <t xml:space="preserve">Ремонт крыльца п.№1-3,2 м2</t>
  </si>
  <si>
    <t xml:space="preserve">Замена автомата 25 А - 2шт.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5.5</v>
      </c>
      <c r="E8" s="21" t="n">
        <v>655.5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46307.6</v>
      </c>
      <c r="E9" s="23" t="n">
        <f aca="false">(18.6*E8*12)</f>
        <v>146307.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17629.13</v>
      </c>
      <c r="E11" s="28" t="n">
        <f aca="false">E13+E14+E12+E15</f>
        <v>103189.13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2.87</v>
      </c>
      <c r="D12" s="39" t="n">
        <v>34656</v>
      </c>
      <c r="E12" s="39" t="n">
        <v>20216</v>
      </c>
      <c r="F12" s="40" t="s">
        <v>14</v>
      </c>
      <c r="G12" s="40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5</v>
      </c>
      <c r="C13" s="42" t="n">
        <v>89.38</v>
      </c>
      <c r="D13" s="39" t="n">
        <f aca="false">C13*D8</f>
        <v>58588.59</v>
      </c>
      <c r="E13" s="39" t="n">
        <f aca="false">D13</f>
        <v>58588.5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3" t="s">
        <v>16</v>
      </c>
      <c r="C14" s="44" t="n">
        <v>14.91</v>
      </c>
      <c r="D14" s="39" t="n">
        <v>9780</v>
      </c>
      <c r="E14" s="39" t="n">
        <f aca="false">D14</f>
        <v>9780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3" t="s">
        <v>17</v>
      </c>
      <c r="C15" s="44" t="n">
        <v>22.28</v>
      </c>
      <c r="D15" s="39" t="n">
        <f aca="false">D8*C15</f>
        <v>14604.54</v>
      </c>
      <c r="E15" s="39" t="n">
        <f aca="false">D15</f>
        <v>14604.5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8</v>
      </c>
      <c r="C16" s="45" t="n">
        <v>43.75</v>
      </c>
      <c r="D16" s="28" t="n">
        <f aca="false">C16*D8</f>
        <v>28678.125</v>
      </c>
      <c r="E16" s="28" t="n">
        <f aca="false">D16</f>
        <v>28678.12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9</v>
      </c>
      <c r="C17" s="47"/>
      <c r="D17" s="28" t="n">
        <f aca="false">D9*100%</f>
        <v>146307.6</v>
      </c>
      <c r="E17" s="28" t="n">
        <v>13940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20</v>
      </c>
      <c r="C18" s="48"/>
      <c r="D18" s="49" t="n">
        <f aca="false">D17-D11-D16</f>
        <v>0.345000000001164</v>
      </c>
      <c r="E18" s="49" t="n">
        <f aca="false">E17-E11-E16</f>
        <v>7534.74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1</v>
      </c>
      <c r="C19" s="50"/>
      <c r="D19" s="39" t="n">
        <v>6833</v>
      </c>
      <c r="E19" s="39" t="n">
        <v>683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2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3</v>
      </c>
      <c r="C21" s="47"/>
      <c r="D21" s="28" t="n">
        <f aca="false">D18-D19</f>
        <v>-6832.655</v>
      </c>
      <c r="E21" s="28" t="n">
        <f aca="false">E18-E19</f>
        <v>701.744999999995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4</v>
      </c>
      <c r="C22" s="51"/>
      <c r="D22" s="30" t="n">
        <f aca="false">D26+D27</f>
        <v>0</v>
      </c>
      <c r="E22" s="30" t="n">
        <f aca="false">E23</f>
        <v>5768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9"/>
      <c r="B23" s="52" t="s">
        <v>25</v>
      </c>
      <c r="C23" s="52"/>
      <c r="D23" s="39"/>
      <c r="E23" s="39" t="n">
        <v>5768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2" t="s">
        <v>26</v>
      </c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9"/>
      <c r="B25" s="52" t="s">
        <v>27</v>
      </c>
      <c r="C25" s="52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5.5" hidden="false" customHeight="false" outlineLevel="0" collapsed="false">
      <c r="A26" s="39"/>
      <c r="B26" s="53" t="s">
        <v>28</v>
      </c>
      <c r="C26" s="52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21.5" hidden="false" customHeight="true" outlineLevel="0" collapsed="false">
      <c r="A27" s="39"/>
      <c r="B27" s="53" t="s">
        <v>29</v>
      </c>
      <c r="C27" s="53"/>
      <c r="D27" s="39"/>
      <c r="E27" s="3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9" t="n">
        <v>9</v>
      </c>
      <c r="B28" s="50" t="s">
        <v>30</v>
      </c>
      <c r="C28" s="50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9" t="n">
        <v>10</v>
      </c>
      <c r="B29" s="50" t="s">
        <v>31</v>
      </c>
      <c r="C29" s="50"/>
      <c r="D29" s="28" t="n">
        <f aca="false">D22-D21</f>
        <v>6832.655</v>
      </c>
      <c r="E29" s="28" t="n">
        <f aca="false">E22-E21</f>
        <v>5066.25500000001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2</v>
      </c>
      <c r="C33" s="13"/>
      <c r="D33" s="54" t="s">
        <v>33</v>
      </c>
      <c r="E33" s="54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6">
    <mergeCell ref="A2:E2"/>
    <mergeCell ref="A3:E3"/>
    <mergeCell ref="A4:E4"/>
    <mergeCell ref="A5:E5"/>
    <mergeCell ref="F12:G12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1-24T08:15:45Z</cp:lastPrinted>
  <dcterms:modified xsi:type="dcterms:W3CDTF">2023-01-24T08:30:11Z</dcterms:modified>
  <cp:revision>0</cp:revision>
  <dc:subject/>
  <dc:title/>
</cp:coreProperties>
</file>