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ООО УО «Жилсервис» </t>
  </si>
  <si>
    <t xml:space="preserve">План на 2022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Ленина, д.13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2 год, руб.</t>
  </si>
  <si>
    <t xml:space="preserve">Факт за 2022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1"/>
        <rFont val="Times New Roman"/>
        <family val="1"/>
        <charset val="204"/>
      </rPr>
      <t xml:space="preserve">Содержание общего имущества – </t>
    </r>
    <r>
      <rPr>
        <sz val="11"/>
        <rFont val="Times New Roman"/>
        <family val="1"/>
        <charset val="204"/>
      </rPr>
      <t xml:space="preserve">в т ч.:</t>
    </r>
  </si>
  <si>
    <t xml:space="preserve">Сануборка лестничных клеток</t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2 г</t>
  </si>
  <si>
    <t xml:space="preserve">Текущий ремонт общего имущества </t>
  </si>
  <si>
    <t xml:space="preserve">Перерасход  средств на текущий ремонт общего имущества МКД за 2021 год</t>
  </si>
  <si>
    <t xml:space="preserve">Остаток средств на текущий ремонт общего имущества МКД за 2021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2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Ремонт сетей отопления дм.40мм-2м+ дм.20мм -4 м+2сгона</t>
  </si>
  <si>
    <t xml:space="preserve">Замена крана х/в (п.№2)</t>
  </si>
  <si>
    <t xml:space="preserve">Сварка свищей - 12 шт.</t>
  </si>
  <si>
    <t xml:space="preserve">ППР электроосвещения (февраль, июнь)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4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G21" activeCellId="0" sqref="G21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659</v>
      </c>
      <c r="E8" s="21" t="n">
        <v>659</v>
      </c>
      <c r="F8" s="10"/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5" customFormat="true" ht="18.75" hidden="false" customHeight="true" outlineLevel="0" collapsed="false">
      <c r="A9" s="22" t="n">
        <v>1</v>
      </c>
      <c r="B9" s="23" t="s">
        <v>10</v>
      </c>
      <c r="C9" s="24"/>
      <c r="D9" s="22" t="n">
        <f aca="false">(22.91*D8*12)</f>
        <v>181172.28</v>
      </c>
      <c r="E9" s="22" t="n">
        <f aca="false">(22.91*E8*12)</f>
        <v>181172.28</v>
      </c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6"/>
    </row>
    <row r="10" s="33" customFormat="true" ht="15.5" hidden="false" customHeight="false" outlineLevel="0" collapsed="false">
      <c r="A10" s="27"/>
      <c r="B10" s="28" t="s">
        <v>11</v>
      </c>
      <c r="C10" s="28"/>
      <c r="D10" s="29"/>
      <c r="E10" s="29"/>
      <c r="F10" s="30"/>
      <c r="G10" s="30"/>
      <c r="H10" s="30"/>
      <c r="I10" s="30"/>
      <c r="J10" s="31"/>
      <c r="K10" s="31"/>
      <c r="L10" s="31"/>
      <c r="M10" s="31"/>
      <c r="N10" s="32"/>
      <c r="O10" s="32"/>
      <c r="P10" s="32"/>
      <c r="Q10" s="32"/>
      <c r="R10" s="32"/>
      <c r="T10" s="34"/>
    </row>
    <row r="11" s="33" customFormat="true" ht="15" hidden="false" customHeight="true" outlineLevel="0" collapsed="false">
      <c r="A11" s="35" t="n">
        <v>2</v>
      </c>
      <c r="B11" s="36" t="s">
        <v>12</v>
      </c>
      <c r="C11" s="36"/>
      <c r="D11" s="27" t="n">
        <f aca="false">D12+D13+D14+D15+D16</f>
        <v>152340.96</v>
      </c>
      <c r="E11" s="27" t="n">
        <f aca="false">E12+E13+E14+E15+E16</f>
        <v>152340.96</v>
      </c>
      <c r="F11" s="30"/>
      <c r="G11" s="30"/>
      <c r="H11" s="30"/>
      <c r="I11" s="30"/>
      <c r="J11" s="31"/>
      <c r="K11" s="31"/>
      <c r="L11" s="31"/>
      <c r="M11" s="31"/>
      <c r="N11" s="32"/>
      <c r="O11" s="32"/>
      <c r="P11" s="32"/>
      <c r="Q11" s="32"/>
      <c r="R11" s="32"/>
      <c r="T11" s="34"/>
    </row>
    <row r="12" s="33" customFormat="true" ht="15" hidden="false" customHeight="true" outlineLevel="0" collapsed="false">
      <c r="A12" s="35"/>
      <c r="B12" s="37" t="s">
        <v>13</v>
      </c>
      <c r="C12" s="38" t="n">
        <v>51.74</v>
      </c>
      <c r="D12" s="39" t="n">
        <v>34090</v>
      </c>
      <c r="E12" s="40" t="n">
        <f aca="false">D12</f>
        <v>34090</v>
      </c>
      <c r="F12" s="30"/>
      <c r="G12" s="30"/>
      <c r="H12" s="30"/>
      <c r="I12" s="30"/>
      <c r="J12" s="31"/>
      <c r="K12" s="31"/>
      <c r="L12" s="31"/>
      <c r="M12" s="31"/>
      <c r="N12" s="32"/>
      <c r="O12" s="32"/>
      <c r="P12" s="32"/>
      <c r="Q12" s="32"/>
      <c r="R12" s="32"/>
      <c r="T12" s="34"/>
    </row>
    <row r="13" s="25" customFormat="true" ht="15.5" hidden="false" customHeight="false" outlineLevel="0" collapsed="false">
      <c r="A13" s="35"/>
      <c r="B13" s="41" t="s">
        <v>14</v>
      </c>
      <c r="C13" s="38" t="n">
        <v>52.87</v>
      </c>
      <c r="D13" s="39" t="n">
        <f aca="false">C13*D8</f>
        <v>34841.33</v>
      </c>
      <c r="E13" s="40" t="n">
        <f aca="false">D13</f>
        <v>34841.33</v>
      </c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6"/>
    </row>
    <row r="14" s="25" customFormat="true" ht="15.75" hidden="false" customHeight="true" outlineLevel="0" collapsed="false">
      <c r="A14" s="35"/>
      <c r="B14" s="42" t="s">
        <v>15</v>
      </c>
      <c r="C14" s="43" t="n">
        <v>89.38</v>
      </c>
      <c r="D14" s="39" t="n">
        <f aca="false">C14*D8</f>
        <v>58901.42</v>
      </c>
      <c r="E14" s="40" t="n">
        <f aca="false">D14</f>
        <v>58901.42</v>
      </c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6"/>
    </row>
    <row r="15" s="25" customFormat="true" ht="29.25" hidden="false" customHeight="true" outlineLevel="0" collapsed="false">
      <c r="A15" s="35"/>
      <c r="B15" s="44" t="s">
        <v>16</v>
      </c>
      <c r="C15" s="45" t="n">
        <v>14.91</v>
      </c>
      <c r="D15" s="39" t="n">
        <f aca="false">D8*C15</f>
        <v>9825.69</v>
      </c>
      <c r="E15" s="40" t="n">
        <f aca="false">D15</f>
        <v>9825.69</v>
      </c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6"/>
    </row>
    <row r="16" s="25" customFormat="true" ht="15.75" hidden="false" customHeight="true" outlineLevel="0" collapsed="false">
      <c r="A16" s="35"/>
      <c r="B16" s="44" t="s">
        <v>17</v>
      </c>
      <c r="C16" s="45" t="n">
        <v>22.28</v>
      </c>
      <c r="D16" s="39" t="n">
        <f aca="false">C16*D8</f>
        <v>14682.52</v>
      </c>
      <c r="E16" s="40" t="n">
        <f aca="false">D16</f>
        <v>14682.52</v>
      </c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26"/>
    </row>
    <row r="17" s="25" customFormat="true" ht="31" hidden="false" customHeight="false" outlineLevel="0" collapsed="false">
      <c r="A17" s="27" t="n">
        <v>3</v>
      </c>
      <c r="B17" s="46" t="s">
        <v>18</v>
      </c>
      <c r="C17" s="47" t="n">
        <v>43.75</v>
      </c>
      <c r="D17" s="27" t="n">
        <f aca="false">C17*D8</f>
        <v>28831.25</v>
      </c>
      <c r="E17" s="35" t="n">
        <f aca="false">D17</f>
        <v>28831.25</v>
      </c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5"/>
      <c r="R17" s="5"/>
      <c r="T17" s="26"/>
    </row>
    <row r="18" s="7" customFormat="true" ht="16.5" hidden="false" customHeight="true" outlineLevel="0" collapsed="false">
      <c r="A18" s="27" t="n">
        <v>4</v>
      </c>
      <c r="B18" s="48" t="s">
        <v>19</v>
      </c>
      <c r="C18" s="49"/>
      <c r="D18" s="22" t="n">
        <f aca="false">D9</f>
        <v>181172.28</v>
      </c>
      <c r="E18" s="35" t="n">
        <v>178295</v>
      </c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15.5" hidden="false" customHeight="false" outlineLevel="0" collapsed="false">
      <c r="A19" s="50" t="n">
        <v>5</v>
      </c>
      <c r="B19" s="51" t="s">
        <v>20</v>
      </c>
      <c r="C19" s="51"/>
      <c r="D19" s="50" t="n">
        <f aca="false">D18-D11-D17</f>
        <v>0.0700000000069849</v>
      </c>
      <c r="E19" s="50" t="n">
        <f aca="false">E18-E11-E17</f>
        <v>-2877.20999999999</v>
      </c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39" t="n">
        <v>6</v>
      </c>
      <c r="B20" s="52" t="s">
        <v>21</v>
      </c>
      <c r="C20" s="52"/>
      <c r="D20" s="39" t="n">
        <v>8544</v>
      </c>
      <c r="E20" s="39" t="n">
        <f aca="false">D20</f>
        <v>8544</v>
      </c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1" hidden="false" customHeight="false" outlineLevel="0" collapsed="false">
      <c r="A21" s="39" t="n">
        <v>7</v>
      </c>
      <c r="B21" s="52" t="s">
        <v>22</v>
      </c>
      <c r="C21" s="52"/>
      <c r="D21" s="39"/>
      <c r="E21" s="39"/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31" hidden="false" customHeight="false" outlineLevel="0" collapsed="false">
      <c r="A22" s="27" t="n">
        <v>8</v>
      </c>
      <c r="B22" s="53" t="s">
        <v>23</v>
      </c>
      <c r="C22" s="53"/>
      <c r="D22" s="27" t="n">
        <f aca="false">D19-D20</f>
        <v>-8543.92999999999</v>
      </c>
      <c r="E22" s="27" t="n">
        <f aca="false">E19-E20</f>
        <v>-11421.21</v>
      </c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7" customFormat="true" ht="15.5" hidden="false" customHeight="false" outlineLevel="0" collapsed="false">
      <c r="A23" s="29"/>
      <c r="B23" s="54" t="s">
        <v>24</v>
      </c>
      <c r="C23" s="54"/>
      <c r="D23" s="29" t="n">
        <f aca="false">D27</f>
        <v>0</v>
      </c>
      <c r="E23" s="29" t="n">
        <f aca="false">E27</f>
        <v>0</v>
      </c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6"/>
      <c r="R23" s="6"/>
      <c r="T23" s="8"/>
    </row>
    <row r="24" s="25" customFormat="true" ht="30.5" hidden="false" customHeight="true" outlineLevel="0" collapsed="false">
      <c r="A24" s="39"/>
      <c r="B24" s="55" t="s">
        <v>25</v>
      </c>
      <c r="C24" s="56"/>
      <c r="D24" s="39"/>
      <c r="E24" s="39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5"/>
      <c r="R24" s="5"/>
      <c r="T24" s="26"/>
    </row>
    <row r="25" s="25" customFormat="true" ht="15.5" hidden="false" customHeight="false" outlineLevel="0" collapsed="false">
      <c r="A25" s="39"/>
      <c r="B25" s="56" t="s">
        <v>26</v>
      </c>
      <c r="C25" s="56"/>
      <c r="D25" s="39"/>
      <c r="E25" s="39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5"/>
      <c r="R25" s="5"/>
      <c r="T25" s="26"/>
    </row>
    <row r="26" s="25" customFormat="true" ht="15.5" hidden="false" customHeight="false" outlineLevel="0" collapsed="false">
      <c r="A26" s="39"/>
      <c r="B26" s="56" t="s">
        <v>27</v>
      </c>
      <c r="C26" s="56"/>
      <c r="D26" s="39"/>
      <c r="E26" s="39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5"/>
      <c r="R26" s="5"/>
      <c r="T26" s="26"/>
    </row>
    <row r="27" s="25" customFormat="true" ht="19.5" hidden="false" customHeight="true" outlineLevel="0" collapsed="false">
      <c r="A27" s="39"/>
      <c r="B27" s="57" t="s">
        <v>28</v>
      </c>
      <c r="C27" s="55"/>
      <c r="D27" s="39"/>
      <c r="E27" s="39"/>
      <c r="F27" s="10"/>
      <c r="G27" s="58"/>
      <c r="H27" s="10"/>
      <c r="I27" s="10"/>
      <c r="J27" s="4"/>
      <c r="K27" s="4"/>
      <c r="L27" s="4"/>
      <c r="M27" s="4"/>
      <c r="N27" s="5"/>
      <c r="O27" s="5"/>
      <c r="P27" s="5"/>
      <c r="Q27" s="5"/>
      <c r="R27" s="5"/>
      <c r="T27" s="26"/>
    </row>
    <row r="28" s="7" customFormat="true" ht="31" hidden="false" customHeight="false" outlineLevel="0" collapsed="false">
      <c r="A28" s="39" t="n">
        <v>9</v>
      </c>
      <c r="B28" s="52" t="s">
        <v>29</v>
      </c>
      <c r="C28" s="52"/>
      <c r="D28" s="27"/>
      <c r="E28" s="27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31" hidden="false" customHeight="false" outlineLevel="0" collapsed="false">
      <c r="A29" s="39" t="n">
        <v>10</v>
      </c>
      <c r="B29" s="52" t="s">
        <v>30</v>
      </c>
      <c r="C29" s="52"/>
      <c r="D29" s="27" t="n">
        <f aca="false">D23-D22</f>
        <v>8543.92999999999</v>
      </c>
      <c r="E29" s="27" t="n">
        <f aca="false">E23-E22</f>
        <v>11421.21</v>
      </c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/>
      <c r="C30" s="13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/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 t="s">
        <v>31</v>
      </c>
      <c r="C33" s="13"/>
      <c r="D33" s="59" t="s">
        <v>32</v>
      </c>
      <c r="E33" s="59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2"/>
      <c r="B51" s="13"/>
      <c r="C51" s="13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  <row r="52" s="7" customFormat="true" ht="15.5" hidden="false" customHeight="false" outlineLevel="0" collapsed="false">
      <c r="A52" s="12"/>
      <c r="B52" s="13"/>
      <c r="C52" s="13"/>
      <c r="D52" s="10"/>
      <c r="E52" s="10"/>
      <c r="F52" s="10"/>
      <c r="G52" s="10"/>
      <c r="H52" s="10"/>
      <c r="I52" s="10"/>
      <c r="J52" s="4"/>
      <c r="K52" s="4"/>
      <c r="L52" s="4"/>
      <c r="M52" s="4"/>
      <c r="N52" s="5"/>
      <c r="O52" s="5"/>
      <c r="P52" s="5"/>
      <c r="Q52" s="6"/>
      <c r="R52" s="6"/>
      <c r="T52" s="8"/>
    </row>
    <row r="53" s="7" customFormat="true" ht="15.5" hidden="false" customHeight="false" outlineLevel="0" collapsed="false">
      <c r="A53" s="12"/>
      <c r="B53" s="13"/>
      <c r="C53" s="13"/>
      <c r="D53" s="10"/>
      <c r="E53" s="10"/>
      <c r="F53" s="10"/>
      <c r="G53" s="10"/>
      <c r="H53" s="10"/>
      <c r="I53" s="10"/>
      <c r="J53" s="4"/>
      <c r="K53" s="4"/>
      <c r="L53" s="4"/>
      <c r="M53" s="4"/>
      <c r="N53" s="5"/>
      <c r="O53" s="5"/>
      <c r="P53" s="5"/>
      <c r="Q53" s="6"/>
      <c r="R53" s="6"/>
      <c r="T53" s="8"/>
    </row>
    <row r="54" s="7" customFormat="true" ht="15.5" hidden="false" customHeight="false" outlineLevel="0" collapsed="false">
      <c r="A54" s="12"/>
      <c r="B54" s="13"/>
      <c r="C54" s="13"/>
      <c r="D54" s="10"/>
      <c r="E54" s="10"/>
      <c r="F54" s="10"/>
      <c r="G54" s="10"/>
      <c r="H54" s="10"/>
      <c r="I54" s="10"/>
      <c r="J54" s="4"/>
      <c r="K54" s="4"/>
      <c r="L54" s="4"/>
      <c r="M54" s="4"/>
      <c r="N54" s="5"/>
      <c r="O54" s="5"/>
      <c r="P54" s="5"/>
      <c r="Q54" s="6"/>
      <c r="R54" s="6"/>
      <c r="T54" s="8"/>
    </row>
  </sheetData>
  <mergeCells count="5">
    <mergeCell ref="A2:E2"/>
    <mergeCell ref="A3:E3"/>
    <mergeCell ref="A4:E4"/>
    <mergeCell ref="A5:E5"/>
    <mergeCell ref="D33:E33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3-02-03T01:29:11Z</cp:lastPrinted>
  <dcterms:modified xsi:type="dcterms:W3CDTF">2023-02-03T01:29:27Z</dcterms:modified>
  <cp:revision>0</cp:revision>
  <dc:subject/>
  <dc:title/>
</cp:coreProperties>
</file>