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32мм-0,5м</t>
  </si>
  <si>
    <t xml:space="preserve"> Сварка свищей - 2шт.</t>
  </si>
  <si>
    <t xml:space="preserve">Замена входной двери п.№2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2</v>
      </c>
      <c r="E8" s="21" t="n">
        <v>656.2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9*D8*12)</f>
        <v>149613.6</v>
      </c>
      <c r="E9" s="22" t="n">
        <f aca="false">(19*E8*12)</f>
        <v>149613.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5+D12</f>
        <v>117748.528</v>
      </c>
      <c r="E11" s="27" t="n">
        <f aca="false">E13+E14+E15+E12</f>
        <v>117748.528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2.87</v>
      </c>
      <c r="D12" s="38" t="n">
        <f aca="false">C12*D8</f>
        <v>34693.294</v>
      </c>
      <c r="E12" s="38" t="n">
        <f aca="false">D12</f>
        <v>34693.294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89.38</v>
      </c>
      <c r="D13" s="38" t="n">
        <f aca="false">C13*D8</f>
        <v>58651.156</v>
      </c>
      <c r="E13" s="38" t="n">
        <f aca="false">D13</f>
        <v>58651.15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4.91</v>
      </c>
      <c r="D14" s="38" t="n">
        <f aca="false">C14*D8</f>
        <v>9783.942</v>
      </c>
      <c r="E14" s="38" t="n">
        <f aca="false">D14</f>
        <v>9783.94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22.28</v>
      </c>
      <c r="D15" s="38" t="n">
        <f aca="false">D8*C15</f>
        <v>14620.136</v>
      </c>
      <c r="E15" s="38" t="n">
        <f aca="false">D15</f>
        <v>14620.13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43.75</v>
      </c>
      <c r="D16" s="27" t="n">
        <f aca="false">C16*D8</f>
        <v>28708.75</v>
      </c>
      <c r="E16" s="27" t="n">
        <f aca="false">D16</f>
        <v>28708.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*100%</f>
        <v>149613.6</v>
      </c>
      <c r="E17" s="27" t="n">
        <v>13317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47" t="n">
        <f aca="false">D17-D11-D16</f>
        <v>3156.32200000001</v>
      </c>
      <c r="E18" s="47" t="n">
        <f aca="false">E17-E11-E16</f>
        <v>-13278.27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31352</v>
      </c>
      <c r="E19" s="38" t="n">
        <f aca="false">D19</f>
        <v>3135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5" t="s">
        <v>22</v>
      </c>
      <c r="C21" s="45"/>
      <c r="D21" s="27" t="n">
        <f aca="false">D18-D19</f>
        <v>-28195.678</v>
      </c>
      <c r="E21" s="27" t="n">
        <f aca="false">E18-E19</f>
        <v>-44630.27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49" t="s">
        <v>23</v>
      </c>
      <c r="C22" s="49"/>
      <c r="D22" s="29" t="n">
        <f aca="false">D24</f>
        <v>0</v>
      </c>
      <c r="E22" s="29" t="n">
        <f aca="false">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38"/>
      <c r="B23" s="50" t="s">
        <v>24</v>
      </c>
      <c r="C23" s="50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5.5" hidden="false" customHeight="false" outlineLevel="0" collapsed="false">
      <c r="A24" s="38"/>
      <c r="B24" s="51" t="s">
        <v>25</v>
      </c>
      <c r="C24" s="50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15.5" hidden="false" customHeight="false" outlineLevel="0" collapsed="false">
      <c r="A25" s="38"/>
      <c r="B25" s="51" t="s">
        <v>26</v>
      </c>
      <c r="C25" s="50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15.5" hidden="false" customHeight="false" outlineLevel="0" collapsed="false">
      <c r="A26" s="38"/>
      <c r="B26" s="51" t="s">
        <v>27</v>
      </c>
      <c r="C26" s="50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7" customFormat="true" ht="31" hidden="false" customHeight="false" outlineLevel="0" collapsed="false">
      <c r="A27" s="38" t="n">
        <v>9</v>
      </c>
      <c r="B27" s="48" t="s">
        <v>28</v>
      </c>
      <c r="C27" s="48"/>
      <c r="D27" s="27"/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8" t="n">
        <v>10</v>
      </c>
      <c r="B28" s="48" t="s">
        <v>29</v>
      </c>
      <c r="C28" s="48"/>
      <c r="D28" s="27" t="n">
        <f aca="false">D22-D21</f>
        <v>28195.678</v>
      </c>
      <c r="E28" s="27" t="n">
        <v>33168</v>
      </c>
      <c r="F28" s="10" t="n">
        <v>11462</v>
      </c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0</v>
      </c>
      <c r="C32" s="13"/>
      <c r="D32" s="52" t="s">
        <v>31</v>
      </c>
      <c r="E32" s="52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1:42:58Z</cp:lastPrinted>
  <dcterms:modified xsi:type="dcterms:W3CDTF">2023-02-03T01:43:08Z</dcterms:modified>
  <cp:revision>0</cp:revision>
  <dc:subject/>
  <dc:title/>
</cp:coreProperties>
</file>