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40мм-1,5м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14" activeCellId="0" sqref="G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41.8</v>
      </c>
      <c r="E8" s="23" t="n">
        <v>641.8</v>
      </c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8.6*D8*12)</f>
        <v>143249.76</v>
      </c>
      <c r="E9" s="25" t="n">
        <f aca="false">(18.6*E8*12)</f>
        <v>143249.7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4+D15+D12+D13+D16</f>
        <v>115171.354</v>
      </c>
      <c r="E11" s="35" t="n">
        <f aca="false">E14+E15+E12+E13+E16</f>
        <v>115171.354</v>
      </c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7" t="s">
        <v>13</v>
      </c>
      <c r="C12" s="38"/>
      <c r="D12" s="30"/>
      <c r="E12" s="30"/>
      <c r="F12" s="39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33" customFormat="true" ht="15" hidden="false" customHeight="true" outlineLevel="0" collapsed="false">
      <c r="A13" s="28"/>
      <c r="B13" s="40" t="s">
        <v>14</v>
      </c>
      <c r="C13" s="38" t="n">
        <v>52.87</v>
      </c>
      <c r="D13" s="30" t="n">
        <f aca="false">C13*D8</f>
        <v>33931.966</v>
      </c>
      <c r="E13" s="30" t="n">
        <f aca="false">D13</f>
        <v>33931.966</v>
      </c>
      <c r="F13" s="39"/>
      <c r="G13" s="31"/>
      <c r="H13" s="31"/>
      <c r="I13" s="31"/>
      <c r="J13" s="32"/>
      <c r="K13" s="32"/>
      <c r="L13" s="32"/>
      <c r="M13" s="32"/>
      <c r="N13" s="11"/>
      <c r="O13" s="11"/>
      <c r="P13" s="11"/>
      <c r="Q13" s="11"/>
      <c r="R13" s="11"/>
      <c r="T13" s="34"/>
    </row>
    <row r="14" s="12" customFormat="true" ht="15.5" hidden="false" customHeight="false" outlineLevel="0" collapsed="false">
      <c r="A14" s="28"/>
      <c r="B14" s="41" t="s">
        <v>15</v>
      </c>
      <c r="C14" s="42" t="n">
        <v>89.38</v>
      </c>
      <c r="D14" s="30" t="n">
        <f aca="false">C14*D8</f>
        <v>57364.084</v>
      </c>
      <c r="E14" s="30" t="n">
        <f aca="false">D14</f>
        <v>57364.084</v>
      </c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27.75" hidden="false" customHeight="true" outlineLevel="0" collapsed="false">
      <c r="A15" s="28"/>
      <c r="B15" s="29" t="s">
        <v>16</v>
      </c>
      <c r="C15" s="44" t="n">
        <v>14.91</v>
      </c>
      <c r="D15" s="30" t="n">
        <v>9576</v>
      </c>
      <c r="E15" s="30" t="n">
        <f aca="false">D15</f>
        <v>9576</v>
      </c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16.5" hidden="false" customHeight="true" outlineLevel="0" collapsed="false">
      <c r="A16" s="28"/>
      <c r="B16" s="29" t="s">
        <v>17</v>
      </c>
      <c r="C16" s="44" t="n">
        <v>22.28</v>
      </c>
      <c r="D16" s="30" t="n">
        <f aca="false">C16*D8</f>
        <v>14299.304</v>
      </c>
      <c r="E16" s="30" t="n">
        <f aca="false">D16</f>
        <v>14299.304</v>
      </c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12" customFormat="true" ht="31" hidden="false" customHeight="false" outlineLevel="0" collapsed="false">
      <c r="A17" s="28" t="n">
        <v>3</v>
      </c>
      <c r="B17" s="45" t="s">
        <v>18</v>
      </c>
      <c r="C17" s="46" t="n">
        <v>43.75</v>
      </c>
      <c r="D17" s="28" t="n">
        <f aca="false">C17*D8</f>
        <v>28078.75</v>
      </c>
      <c r="E17" s="28" t="n">
        <f aca="false">D17</f>
        <v>28078.75</v>
      </c>
      <c r="F17" s="43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13"/>
    </row>
    <row r="18" s="7" customFormat="true" ht="16.5" hidden="false" customHeight="true" outlineLevel="0" collapsed="false">
      <c r="A18" s="28" t="n">
        <v>4</v>
      </c>
      <c r="B18" s="47" t="s">
        <v>19</v>
      </c>
      <c r="C18" s="48"/>
      <c r="D18" s="25" t="n">
        <f aca="false">D9</f>
        <v>143249.76</v>
      </c>
      <c r="E18" s="28" t="n">
        <v>143423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35" t="n">
        <v>5</v>
      </c>
      <c r="B19" s="49" t="s">
        <v>20</v>
      </c>
      <c r="C19" s="49"/>
      <c r="D19" s="35" t="n">
        <f aca="false">D18-D11-D17</f>
        <v>-0.343999999979133</v>
      </c>
      <c r="E19" s="35" t="n">
        <f aca="false">E18-E11-E17</f>
        <v>172.896000000012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6</v>
      </c>
      <c r="B20" s="50" t="s">
        <v>21</v>
      </c>
      <c r="C20" s="50"/>
      <c r="D20" s="30" t="n">
        <v>38613</v>
      </c>
      <c r="E20" s="30" t="n">
        <f aca="false">D20</f>
        <v>38613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7</v>
      </c>
      <c r="B21" s="50" t="s">
        <v>22</v>
      </c>
      <c r="C21" s="50"/>
      <c r="D21" s="30"/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48" t="s">
        <v>23</v>
      </c>
      <c r="C22" s="48"/>
      <c r="D22" s="28" t="n">
        <f aca="false">(D19-D20)+D21</f>
        <v>-38613.344</v>
      </c>
      <c r="E22" s="28" t="n">
        <f aca="false">(E19-E20)+E21</f>
        <v>-38440.104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1"/>
      <c r="B23" s="52" t="s">
        <v>24</v>
      </c>
      <c r="C23" s="52"/>
      <c r="D23" s="51" t="n">
        <f aca="false">D26+D27</f>
        <v>0</v>
      </c>
      <c r="E23" s="51" t="n">
        <f aca="false">E26+E27</f>
        <v>0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12" customFormat="true" ht="15.5" hidden="false" customHeight="false" outlineLevel="0" collapsed="false">
      <c r="A24" s="30"/>
      <c r="B24" s="53" t="s">
        <v>25</v>
      </c>
      <c r="C24" s="53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5.5" hidden="false" customHeight="false" outlineLevel="0" collapsed="false">
      <c r="A25" s="30"/>
      <c r="B25" s="53" t="s">
        <v>26</v>
      </c>
      <c r="C25" s="53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12" customFormat="true" ht="15.5" hidden="true" customHeight="false" outlineLevel="0" collapsed="false">
      <c r="A26" s="30"/>
      <c r="B26" s="54"/>
      <c r="C26" s="53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13"/>
    </row>
    <row r="27" s="12" customFormat="true" ht="15.5" hidden="true" customHeight="false" outlineLevel="0" collapsed="false">
      <c r="A27" s="30"/>
      <c r="B27" s="54"/>
      <c r="C27" s="53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13"/>
    </row>
    <row r="28" s="7" customFormat="true" ht="31" hidden="false" customHeight="false" outlineLevel="0" collapsed="false">
      <c r="A28" s="30" t="n">
        <v>9</v>
      </c>
      <c r="B28" s="50" t="s">
        <v>27</v>
      </c>
      <c r="C28" s="50"/>
      <c r="D28" s="28"/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0" t="n">
        <v>10</v>
      </c>
      <c r="B29" s="50" t="s">
        <v>28</v>
      </c>
      <c r="C29" s="50"/>
      <c r="D29" s="28" t="n">
        <f aca="false">D23-D22</f>
        <v>38613.344</v>
      </c>
      <c r="E29" s="28" t="n">
        <v>23801</v>
      </c>
      <c r="F29" s="10" t="n">
        <v>14639</v>
      </c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 t="s">
        <v>29</v>
      </c>
      <c r="C33" s="15"/>
      <c r="D33" s="55" t="s">
        <v>30</v>
      </c>
      <c r="E33" s="55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4"/>
      <c r="B53" s="15"/>
      <c r="C53" s="15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4"/>
      <c r="B54" s="15"/>
      <c r="C54" s="15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2:06:48Z</cp:lastPrinted>
  <dcterms:modified xsi:type="dcterms:W3CDTF">2023-02-03T02:06:58Z</dcterms:modified>
  <cp:revision>0</cp:revision>
  <dc:subject/>
  <dc:title/>
</cp:coreProperties>
</file>