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c 01.02.</t>
  </si>
  <si>
    <t xml:space="preserve">Уборка придомовой территории </t>
  </si>
  <si>
    <t xml:space="preserve">есть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дымоходов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6.1</v>
      </c>
      <c r="E8" s="21" t="n">
        <v>636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1.13*D8*12)</f>
        <v>161289.516</v>
      </c>
      <c r="E9" s="23" t="n">
        <f aca="false">(21.13*E8*12)</f>
        <v>161289.51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7+D13+D16+D12+D18+D14+D15</f>
        <v>141508.177</v>
      </c>
      <c r="E11" s="36" t="n">
        <f aca="false">E17+E13+E16+E12+E18+E14+E15</f>
        <v>141508.177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/>
      <c r="C12" s="39"/>
      <c r="D12" s="30"/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true" customHeight="true" outlineLevel="0" collapsed="false">
      <c r="A13" s="28"/>
      <c r="B13" s="41"/>
      <c r="C13" s="39"/>
      <c r="D13" s="30"/>
      <c r="E13" s="30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34" customFormat="true" ht="15" hidden="false" customHeight="true" outlineLevel="0" collapsed="false">
      <c r="A14" s="28"/>
      <c r="B14" s="38" t="s">
        <v>13</v>
      </c>
      <c r="C14" s="39" t="n">
        <v>51.74</v>
      </c>
      <c r="D14" s="30" t="n">
        <v>30169</v>
      </c>
      <c r="E14" s="30" t="n">
        <f aca="false">D14</f>
        <v>30169</v>
      </c>
      <c r="F14" s="31" t="s">
        <v>14</v>
      </c>
      <c r="G14" s="31" t="n">
        <f aca="false">C14*D8</f>
        <v>32911.814</v>
      </c>
      <c r="H14" s="31"/>
      <c r="I14" s="31"/>
      <c r="J14" s="32"/>
      <c r="K14" s="32"/>
      <c r="L14" s="32"/>
      <c r="M14" s="32"/>
      <c r="N14" s="33"/>
      <c r="O14" s="33"/>
      <c r="P14" s="33"/>
      <c r="Q14" s="33"/>
      <c r="R14" s="33"/>
      <c r="T14" s="35"/>
    </row>
    <row r="15" s="34" customFormat="true" ht="15" hidden="false" customHeight="true" outlineLevel="0" collapsed="false">
      <c r="A15" s="28"/>
      <c r="B15" s="41" t="s">
        <v>15</v>
      </c>
      <c r="C15" s="39" t="n">
        <v>52.87</v>
      </c>
      <c r="D15" s="30" t="n">
        <v>30828</v>
      </c>
      <c r="E15" s="30" t="n">
        <f aca="false">D15</f>
        <v>30828</v>
      </c>
      <c r="F15" s="31" t="s">
        <v>16</v>
      </c>
      <c r="G15" s="31" t="n">
        <f aca="false">C15*D8</f>
        <v>33630.607</v>
      </c>
      <c r="H15" s="31"/>
      <c r="I15" s="31"/>
      <c r="J15" s="32"/>
      <c r="K15" s="32"/>
      <c r="L15" s="32"/>
      <c r="M15" s="32"/>
      <c r="N15" s="33"/>
      <c r="O15" s="33"/>
      <c r="P15" s="33"/>
      <c r="Q15" s="33"/>
      <c r="R15" s="33"/>
      <c r="T15" s="35"/>
    </row>
    <row r="16" s="26" customFormat="true" ht="15.5" hidden="false" customHeight="false" outlineLevel="0" collapsed="false">
      <c r="A16" s="28"/>
      <c r="B16" s="42" t="s">
        <v>17</v>
      </c>
      <c r="C16" s="43" t="n">
        <v>89.38</v>
      </c>
      <c r="D16" s="30" t="n">
        <f aca="false">C16*D8</f>
        <v>56854.618</v>
      </c>
      <c r="E16" s="30" t="n">
        <f aca="false">D16</f>
        <v>56854.61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28.5" hidden="false" customHeight="true" outlineLevel="0" collapsed="false">
      <c r="A17" s="28"/>
      <c r="B17" s="29" t="s">
        <v>18</v>
      </c>
      <c r="C17" s="44" t="n">
        <v>14.91</v>
      </c>
      <c r="D17" s="30" t="n">
        <f aca="false">C17*D8</f>
        <v>9484.251</v>
      </c>
      <c r="E17" s="30" t="n">
        <f aca="false">D17</f>
        <v>9484.25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17.25" hidden="false" customHeight="true" outlineLevel="0" collapsed="false">
      <c r="A18" s="28"/>
      <c r="B18" s="29" t="s">
        <v>19</v>
      </c>
      <c r="C18" s="44" t="n">
        <v>22.28</v>
      </c>
      <c r="D18" s="30" t="n">
        <f aca="false">C18*D8</f>
        <v>14172.308</v>
      </c>
      <c r="E18" s="30" t="n">
        <f aca="false">D18</f>
        <v>14172.30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26" customFormat="true" ht="31" hidden="false" customHeight="false" outlineLevel="0" collapsed="false">
      <c r="A19" s="28" t="n">
        <v>3</v>
      </c>
      <c r="B19" s="45" t="s">
        <v>20</v>
      </c>
      <c r="C19" s="46" t="n">
        <v>43.75</v>
      </c>
      <c r="D19" s="28" t="n">
        <f aca="false">C19*D8</f>
        <v>27829.375</v>
      </c>
      <c r="E19" s="28" t="n">
        <f aca="false">D19</f>
        <v>27829.37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5"/>
      <c r="R19" s="5"/>
      <c r="T19" s="27"/>
    </row>
    <row r="20" s="7" customFormat="true" ht="16.5" hidden="false" customHeight="true" outlineLevel="0" collapsed="false">
      <c r="A20" s="28" t="n">
        <v>4</v>
      </c>
      <c r="B20" s="47" t="s">
        <v>21</v>
      </c>
      <c r="C20" s="48"/>
      <c r="D20" s="23" t="n">
        <f aca="false">D9*97%</f>
        <v>156450.83052</v>
      </c>
      <c r="E20" s="28" t="n">
        <v>18281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6" t="n">
        <v>5</v>
      </c>
      <c r="B21" s="49" t="s">
        <v>22</v>
      </c>
      <c r="C21" s="49"/>
      <c r="D21" s="36" t="n">
        <f aca="false">D20-D19-D11</f>
        <v>-12886.72148</v>
      </c>
      <c r="E21" s="36" t="n">
        <f aca="false">E20-E19-E11</f>
        <v>13477.44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0" t="n">
        <v>6</v>
      </c>
      <c r="B22" s="50" t="s">
        <v>23</v>
      </c>
      <c r="C22" s="50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0" t="n">
        <v>7</v>
      </c>
      <c r="B23" s="50" t="s">
        <v>24</v>
      </c>
      <c r="C23" s="50"/>
      <c r="D23" s="30" t="n">
        <v>30502</v>
      </c>
      <c r="E23" s="30" t="n">
        <f aca="false">D23</f>
        <v>30502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28" t="n">
        <v>8</v>
      </c>
      <c r="B24" s="48" t="s">
        <v>25</v>
      </c>
      <c r="C24" s="48"/>
      <c r="D24" s="28" t="n">
        <f aca="false">D21+D23</f>
        <v>17615.27852</v>
      </c>
      <c r="E24" s="28" t="n">
        <f aca="false">E21+E23</f>
        <v>43979.448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51"/>
      <c r="B25" s="52" t="s">
        <v>26</v>
      </c>
      <c r="C25" s="52"/>
      <c r="D25" s="51" t="n">
        <f aca="false">D26</f>
        <v>20365</v>
      </c>
      <c r="E25" s="51" t="n">
        <f aca="false">E26</f>
        <v>22543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26" customFormat="true" ht="18.75" hidden="false" customHeight="true" outlineLevel="0" collapsed="false">
      <c r="A26" s="30"/>
      <c r="B26" s="53" t="s">
        <v>27</v>
      </c>
      <c r="C26" s="54"/>
      <c r="D26" s="30" t="n">
        <v>20365</v>
      </c>
      <c r="E26" s="30" t="n">
        <v>22543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8.75" hidden="false" customHeight="true" outlineLevel="0" collapsed="false">
      <c r="A27" s="30"/>
      <c r="B27" s="53"/>
      <c r="C27" s="54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0" t="s">
        <v>28</v>
      </c>
      <c r="C28" s="50"/>
      <c r="D28" s="28"/>
      <c r="E28" s="28" t="n">
        <f aca="false">E24-E25</f>
        <v>21436.448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0" t="s">
        <v>29</v>
      </c>
      <c r="C29" s="50"/>
      <c r="D29" s="28" t="n">
        <f aca="false">D25-D24</f>
        <v>2749.72148000004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0</v>
      </c>
      <c r="C33" s="13"/>
      <c r="D33" s="55" t="s">
        <v>31</v>
      </c>
      <c r="E33" s="55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8:03:35Z</cp:lastPrinted>
  <dcterms:modified xsi:type="dcterms:W3CDTF">2023-02-02T08:03:38Z</dcterms:modified>
  <cp:revision>0</cp:revision>
  <dc:subject/>
  <dc:title/>
</cp:coreProperties>
</file>