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ОО УО «Жилсервис» </t>
  </si>
  <si>
    <t xml:space="preserve">План на 2022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28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2 год, руб.</t>
  </si>
  <si>
    <t xml:space="preserve">Факт за 2022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2 г</t>
  </si>
  <si>
    <t xml:space="preserve">Текущий ремонт общего имущества </t>
  </si>
  <si>
    <t xml:space="preserve">Перерасход  средств на текущий ремонт общего имущества МКД за 2021 год</t>
  </si>
  <si>
    <t xml:space="preserve">Остаток средств на текущий ремонт общего имущества МКД за 2021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2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швов кв.2 - 3м</t>
  </si>
  <si>
    <t xml:space="preserve">Ремонт сетей отопления дм.25мм -2м, дм.40-1м</t>
  </si>
  <si>
    <t xml:space="preserve">ППР электроосвещения (март, июль)</t>
  </si>
  <si>
    <t xml:space="preserve">Ремонт сетей отопления дм.25мм -16м, дм.40-2м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3"/>
  <sheetViews>
    <sheetView showFormulas="false" showGridLines="true" showRowColHeaders="true" showZeros="true" rightToLeft="false" tabSelected="true" showOutlineSymbols="true" defaultGridColor="true" view="normal" topLeftCell="A20" colorId="64" zoomScale="115" zoomScaleNormal="115" zoomScalePageLayoutView="100" workbookViewId="0">
      <selection pane="topLeft" activeCell="F27" activeCellId="0" sqref="F27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813.7</v>
      </c>
      <c r="E8" s="21" t="n">
        <v>813.7</v>
      </c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(18.6*D8*12)</f>
        <v>181617.84</v>
      </c>
      <c r="E9" s="23" t="n">
        <f aca="false">(18.6*E8*12)</f>
        <v>181617.84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36" t="n">
        <v>2</v>
      </c>
      <c r="B11" s="37" t="s">
        <v>12</v>
      </c>
      <c r="C11" s="37"/>
      <c r="D11" s="36" t="n">
        <f aca="false">D13+D14+D12+D15</f>
        <v>146018.061</v>
      </c>
      <c r="E11" s="36" t="n">
        <f aca="false">E13+E14+E12+E15</f>
        <v>146018.061</v>
      </c>
      <c r="F11" s="38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34" customFormat="true" ht="15" hidden="false" customHeight="true" outlineLevel="0" collapsed="false">
      <c r="A12" s="28"/>
      <c r="B12" s="39" t="s">
        <v>13</v>
      </c>
      <c r="C12" s="40" t="n">
        <v>52.87</v>
      </c>
      <c r="D12" s="30" t="n">
        <f aca="false">C12*D8</f>
        <v>43020.319</v>
      </c>
      <c r="E12" s="30" t="n">
        <f aca="false">D12</f>
        <v>43020.319</v>
      </c>
      <c r="F12" s="31"/>
      <c r="G12" s="31"/>
      <c r="H12" s="31"/>
      <c r="I12" s="31"/>
      <c r="J12" s="32"/>
      <c r="K12" s="32"/>
      <c r="L12" s="32"/>
      <c r="M12" s="32"/>
      <c r="N12" s="33"/>
      <c r="O12" s="33"/>
      <c r="P12" s="33"/>
      <c r="Q12" s="33"/>
      <c r="R12" s="33"/>
      <c r="T12" s="35"/>
    </row>
    <row r="13" s="26" customFormat="true" ht="15.5" hidden="false" customHeight="false" outlineLevel="0" collapsed="false">
      <c r="A13" s="28"/>
      <c r="B13" s="41" t="s">
        <v>14</v>
      </c>
      <c r="C13" s="42" t="n">
        <v>89.38</v>
      </c>
      <c r="D13" s="30" t="n">
        <f aca="false">C13*D8</f>
        <v>72728.506</v>
      </c>
      <c r="E13" s="30" t="n">
        <f aca="false">D13</f>
        <v>72728.506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28.5" hidden="false" customHeight="true" outlineLevel="0" collapsed="false">
      <c r="A14" s="28"/>
      <c r="B14" s="29" t="s">
        <v>15</v>
      </c>
      <c r="C14" s="43" t="n">
        <v>14.91</v>
      </c>
      <c r="D14" s="30" t="n">
        <v>12140</v>
      </c>
      <c r="E14" s="30" t="n">
        <f aca="false">D14</f>
        <v>12140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16.5" hidden="false" customHeight="true" outlineLevel="0" collapsed="false">
      <c r="A15" s="28"/>
      <c r="B15" s="29" t="s">
        <v>16</v>
      </c>
      <c r="C15" s="43" t="n">
        <v>22.28</v>
      </c>
      <c r="D15" s="30" t="n">
        <f aca="false">D8*C15</f>
        <v>18129.236</v>
      </c>
      <c r="E15" s="30" t="n">
        <f aca="false">D15</f>
        <v>18129.236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26" customFormat="true" ht="31" hidden="false" customHeight="false" outlineLevel="0" collapsed="false">
      <c r="A16" s="28" t="n">
        <v>3</v>
      </c>
      <c r="B16" s="44" t="s">
        <v>17</v>
      </c>
      <c r="C16" s="45" t="n">
        <v>43.75</v>
      </c>
      <c r="D16" s="28" t="n">
        <f aca="false">C16*D8</f>
        <v>35599.375</v>
      </c>
      <c r="E16" s="28" t="n">
        <f aca="false">D16</f>
        <v>35599.375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5"/>
      <c r="R16" s="5"/>
      <c r="T16" s="27"/>
    </row>
    <row r="17" s="7" customFormat="true" ht="16.5" hidden="false" customHeight="true" outlineLevel="0" collapsed="false">
      <c r="A17" s="28" t="n">
        <v>4</v>
      </c>
      <c r="B17" s="46" t="s">
        <v>18</v>
      </c>
      <c r="C17" s="47"/>
      <c r="D17" s="23" t="n">
        <f aca="false">D9*100%</f>
        <v>181617.84</v>
      </c>
      <c r="E17" s="28" t="n">
        <v>196085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15.5" hidden="false" customHeight="false" outlineLevel="0" collapsed="false">
      <c r="A18" s="36" t="n">
        <v>5</v>
      </c>
      <c r="B18" s="48" t="s">
        <v>19</v>
      </c>
      <c r="C18" s="48"/>
      <c r="D18" s="36" t="n">
        <f aca="false">D17-D11-D16</f>
        <v>0.40400000003865</v>
      </c>
      <c r="E18" s="36" t="n">
        <f aca="false">E17-E11-E16</f>
        <v>14467.56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0" t="n">
        <v>6</v>
      </c>
      <c r="B19" s="49" t="s">
        <v>20</v>
      </c>
      <c r="C19" s="49"/>
      <c r="D19" s="30" t="n">
        <v>23669</v>
      </c>
      <c r="E19" s="30" t="n">
        <f aca="false">D19</f>
        <v>23669</v>
      </c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30" t="n">
        <v>7</v>
      </c>
      <c r="B20" s="49" t="s">
        <v>21</v>
      </c>
      <c r="C20" s="49"/>
      <c r="D20" s="30"/>
      <c r="E20" s="30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31" hidden="false" customHeight="false" outlineLevel="0" collapsed="false">
      <c r="A21" s="28" t="n">
        <v>8</v>
      </c>
      <c r="B21" s="47" t="s">
        <v>22</v>
      </c>
      <c r="C21" s="47"/>
      <c r="D21" s="28" t="n">
        <f aca="false">D18-D19</f>
        <v>-23668.596</v>
      </c>
      <c r="E21" s="28" t="n">
        <f aca="false">E18-E19</f>
        <v>-9201.43599999999</v>
      </c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7" customFormat="true" ht="15.5" hidden="false" customHeight="false" outlineLevel="0" collapsed="false">
      <c r="A22" s="50"/>
      <c r="B22" s="51" t="s">
        <v>23</v>
      </c>
      <c r="C22" s="51"/>
      <c r="D22" s="50" t="n">
        <f aca="false">D23+D25</f>
        <v>0</v>
      </c>
      <c r="E22" s="50" t="n">
        <f aca="false">E23+E25</f>
        <v>0</v>
      </c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6"/>
      <c r="R22" s="6"/>
      <c r="T22" s="8"/>
    </row>
    <row r="23" s="26" customFormat="true" ht="18" hidden="false" customHeight="true" outlineLevel="0" collapsed="false">
      <c r="A23" s="30"/>
      <c r="B23" s="52" t="s">
        <v>24</v>
      </c>
      <c r="C23" s="52"/>
      <c r="D23" s="30"/>
      <c r="E23" s="30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26" customFormat="true" ht="18" hidden="false" customHeight="true" outlineLevel="0" collapsed="false">
      <c r="A24" s="30"/>
      <c r="B24" s="52" t="s">
        <v>25</v>
      </c>
      <c r="C24" s="52"/>
      <c r="D24" s="30"/>
      <c r="E24" s="30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5"/>
      <c r="R24" s="5"/>
      <c r="T24" s="27"/>
    </row>
    <row r="25" s="26" customFormat="true" ht="18" hidden="false" customHeight="true" outlineLevel="0" collapsed="false">
      <c r="A25" s="30"/>
      <c r="B25" s="53" t="s">
        <v>26</v>
      </c>
      <c r="C25" s="52"/>
      <c r="D25" s="30"/>
      <c r="E25" s="30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5"/>
      <c r="R25" s="5"/>
      <c r="T25" s="27"/>
    </row>
    <row r="26" s="26" customFormat="true" ht="18" hidden="false" customHeight="true" outlineLevel="0" collapsed="false">
      <c r="A26" s="30"/>
      <c r="B26" s="52" t="s">
        <v>27</v>
      </c>
      <c r="C26" s="52"/>
      <c r="D26" s="30"/>
      <c r="E26" s="3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5"/>
      <c r="R26" s="5"/>
      <c r="T26" s="27"/>
    </row>
    <row r="27" s="7" customFormat="true" ht="31" hidden="false" customHeight="false" outlineLevel="0" collapsed="false">
      <c r="A27" s="30" t="n">
        <v>9</v>
      </c>
      <c r="B27" s="49" t="s">
        <v>28</v>
      </c>
      <c r="C27" s="49"/>
      <c r="D27" s="28"/>
      <c r="E27" s="28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31" hidden="false" customHeight="false" outlineLevel="0" collapsed="false">
      <c r="A28" s="30" t="n">
        <v>10</v>
      </c>
      <c r="B28" s="49" t="s">
        <v>29</v>
      </c>
      <c r="C28" s="49"/>
      <c r="D28" s="28" t="n">
        <f aca="false">D22-D21</f>
        <v>23668.596</v>
      </c>
      <c r="E28" s="28" t="n">
        <v>4608</v>
      </c>
      <c r="F28" s="10" t="n">
        <v>4593</v>
      </c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/>
      <c r="C29" s="13"/>
      <c r="D29" s="10"/>
      <c r="E29" s="1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 t="s">
        <v>30</v>
      </c>
      <c r="C32" s="13"/>
      <c r="D32" s="54" t="s">
        <v>31</v>
      </c>
      <c r="E32" s="54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  <row r="51" s="7" customFormat="true" ht="15.5" hidden="false" customHeight="false" outlineLevel="0" collapsed="false">
      <c r="A51" s="12"/>
      <c r="B51" s="13"/>
      <c r="C51" s="13"/>
      <c r="D51" s="10"/>
      <c r="E51" s="10"/>
      <c r="F51" s="10"/>
      <c r="G51" s="10"/>
      <c r="H51" s="10"/>
      <c r="I51" s="10"/>
      <c r="J51" s="4"/>
      <c r="K51" s="4"/>
      <c r="L51" s="4"/>
      <c r="M51" s="4"/>
      <c r="N51" s="5"/>
      <c r="O51" s="5"/>
      <c r="P51" s="5"/>
      <c r="Q51" s="6"/>
      <c r="R51" s="6"/>
      <c r="T51" s="8"/>
    </row>
    <row r="52" s="7" customFormat="true" ht="15.5" hidden="false" customHeight="false" outlineLevel="0" collapsed="false">
      <c r="A52" s="12"/>
      <c r="B52" s="13"/>
      <c r="C52" s="13"/>
      <c r="D52" s="10"/>
      <c r="E52" s="10"/>
      <c r="F52" s="10"/>
      <c r="G52" s="10"/>
      <c r="H52" s="10"/>
      <c r="I52" s="10"/>
      <c r="J52" s="4"/>
      <c r="K52" s="4"/>
      <c r="L52" s="4"/>
      <c r="M52" s="4"/>
      <c r="N52" s="5"/>
      <c r="O52" s="5"/>
      <c r="P52" s="5"/>
      <c r="Q52" s="6"/>
      <c r="R52" s="6"/>
      <c r="T52" s="8"/>
    </row>
    <row r="53" s="7" customFormat="true" ht="15.5" hidden="false" customHeight="false" outlineLevel="0" collapsed="false">
      <c r="A53" s="12"/>
      <c r="B53" s="13"/>
      <c r="C53" s="13"/>
      <c r="D53" s="10"/>
      <c r="E53" s="10"/>
      <c r="F53" s="10"/>
      <c r="G53" s="10"/>
      <c r="H53" s="10"/>
      <c r="I53" s="10"/>
      <c r="J53" s="4"/>
      <c r="K53" s="4"/>
      <c r="L53" s="4"/>
      <c r="M53" s="4"/>
      <c r="N53" s="5"/>
      <c r="O53" s="5"/>
      <c r="P53" s="5"/>
      <c r="Q53" s="6"/>
      <c r="R53" s="6"/>
      <c r="T53" s="8"/>
    </row>
  </sheetData>
  <mergeCells count="5">
    <mergeCell ref="A2:E2"/>
    <mergeCell ref="A3:E3"/>
    <mergeCell ref="A4:E4"/>
    <mergeCell ref="A5:E5"/>
    <mergeCell ref="D32:E32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02-03T02:24:17Z</cp:lastPrinted>
  <dcterms:modified xsi:type="dcterms:W3CDTF">2023-02-03T02:24:19Z</dcterms:modified>
  <cp:revision>0</cp:revision>
  <dc:subject/>
  <dc:title/>
</cp:coreProperties>
</file>