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- дм. 32мм -4м, дм. 25 мм - 4м,  дм.20мм -1м +отвод 32мм-2шт.</t>
  </si>
  <si>
    <t xml:space="preserve">Ремонт ограждения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5" activeCellId="0" sqref="F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6.9</v>
      </c>
      <c r="E8" s="21" t="n">
        <v>656.9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1.13*D8*12)</f>
        <v>166563.564</v>
      </c>
      <c r="E9" s="23" t="n">
        <f aca="false">(21.13*E8*12)</f>
        <v>166563.56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17874.136</v>
      </c>
      <c r="E11" s="36" t="n">
        <f aca="false">E13+E14+E12+E15</f>
        <v>117874.136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2.87</v>
      </c>
      <c r="D12" s="30" t="n">
        <f aca="false">C12*D8</f>
        <v>34730.303</v>
      </c>
      <c r="E12" s="30" t="n">
        <f aca="false">D12</f>
        <v>34730.303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0" t="n">
        <f aca="false">C13*D8</f>
        <v>58713.722</v>
      </c>
      <c r="E13" s="30" t="n">
        <f aca="false">D13</f>
        <v>58713.72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4.91</v>
      </c>
      <c r="D14" s="30" t="n">
        <f aca="false">C14*D8</f>
        <v>9794.379</v>
      </c>
      <c r="E14" s="30" t="n">
        <f aca="false">D14</f>
        <v>9794.379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2" t="n">
        <v>22.28</v>
      </c>
      <c r="D15" s="30" t="n">
        <f aca="false">D8*C15</f>
        <v>14635.732</v>
      </c>
      <c r="E15" s="30" t="n">
        <f aca="false">D15</f>
        <v>14635.73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3" t="s">
        <v>17</v>
      </c>
      <c r="C16" s="44" t="n">
        <v>43.75</v>
      </c>
      <c r="D16" s="28" t="n">
        <f aca="false">C16*D8</f>
        <v>28739.375</v>
      </c>
      <c r="E16" s="28" t="n">
        <f aca="false">D16</f>
        <v>28739.3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3" t="n">
        <f aca="false">D9*97%</f>
        <v>161566.65708</v>
      </c>
      <c r="E17" s="28" t="n">
        <v>150326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7" t="s">
        <v>19</v>
      </c>
      <c r="C18" s="47"/>
      <c r="D18" s="36" t="n">
        <f aca="false">D17-D16-D11</f>
        <v>14953.14608</v>
      </c>
      <c r="E18" s="36" t="n">
        <f aca="false">E17-E16-E11</f>
        <v>3712.489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8" t="s">
        <v>20</v>
      </c>
      <c r="C19" s="48"/>
      <c r="D19" s="30" t="n">
        <v>11665</v>
      </c>
      <c r="E19" s="30" t="n">
        <f aca="false">D19</f>
        <v>11665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8" t="s">
        <v>21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3288.14607999998</v>
      </c>
      <c r="E21" s="28" t="n">
        <f aca="false">E18-E19</f>
        <v>-7952.511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0"/>
      <c r="D22" s="49" t="n">
        <f aca="false">D23+D25</f>
        <v>0</v>
      </c>
      <c r="E22" s="49" t="n">
        <f aca="false">E23+E25</f>
        <v>14869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6.5" hidden="false" customHeight="true" outlineLevel="0" collapsed="false">
      <c r="A23" s="30"/>
      <c r="B23" s="51" t="s">
        <v>24</v>
      </c>
      <c r="C23" s="52"/>
      <c r="D23" s="30"/>
      <c r="E23" s="30" t="n">
        <v>14869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6.5" hidden="false" customHeight="true" outlineLevel="0" collapsed="false">
      <c r="A24" s="30"/>
      <c r="B24" s="51" t="s">
        <v>25</v>
      </c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16.5" hidden="false" customHeight="true" outlineLevel="0" collapsed="false">
      <c r="A25" s="30"/>
      <c r="B25" s="53" t="s">
        <v>26</v>
      </c>
      <c r="C25" s="54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9</v>
      </c>
      <c r="B26" s="48" t="s">
        <v>27</v>
      </c>
      <c r="C26" s="48"/>
      <c r="D26" s="28" t="n">
        <f aca="false">D21-D22</f>
        <v>3288.14607999998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8" t="s">
        <v>28</v>
      </c>
      <c r="C27" s="48"/>
      <c r="D27" s="28"/>
      <c r="E27" s="28" t="n">
        <v>8728</v>
      </c>
      <c r="F27" s="55" t="n">
        <v>14094</v>
      </c>
      <c r="G27" s="55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9</v>
      </c>
      <c r="C31" s="13"/>
      <c r="D31" s="56" t="s">
        <v>30</v>
      </c>
      <c r="E31" s="56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6">
    <mergeCell ref="A2:E2"/>
    <mergeCell ref="A3:E3"/>
    <mergeCell ref="A4:E4"/>
    <mergeCell ref="A5:E5"/>
    <mergeCell ref="F27:G27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8:48:38Z</cp:lastPrinted>
  <dcterms:modified xsi:type="dcterms:W3CDTF">2023-02-02T08:48:43Z</dcterms:modified>
  <cp:revision>0</cp:revision>
  <dc:subject/>
  <dc:title/>
</cp:coreProperties>
</file>