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8 шт.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55.2</v>
      </c>
      <c r="E8" s="23" t="n">
        <v>655.2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6*D8*12)</f>
        <v>146240.64</v>
      </c>
      <c r="E9" s="25" t="n">
        <f aca="false">(18.6*E8*12)</f>
        <v>146240.6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17576.056</v>
      </c>
      <c r="E11" s="35" t="n">
        <f aca="false">E13+E14+E12+E15</f>
        <v>117576.056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7" t="s">
        <v>13</v>
      </c>
      <c r="C12" s="38" t="n">
        <v>52.87</v>
      </c>
      <c r="D12" s="30" t="n">
        <f aca="false">C12*D8</f>
        <v>34640.424</v>
      </c>
      <c r="E12" s="30" t="n">
        <f aca="false">D12</f>
        <v>34640.424</v>
      </c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89.38</v>
      </c>
      <c r="D13" s="30" t="n">
        <f aca="false">C13*D8</f>
        <v>58561.776</v>
      </c>
      <c r="E13" s="30" t="n">
        <f aca="false">D13</f>
        <v>58561.77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29" t="s">
        <v>15</v>
      </c>
      <c r="C14" s="41" t="n">
        <v>14.91</v>
      </c>
      <c r="D14" s="30" t="n">
        <v>9776</v>
      </c>
      <c r="E14" s="30" t="n">
        <f aca="false">D14</f>
        <v>977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29" t="s">
        <v>16</v>
      </c>
      <c r="C15" s="41" t="n">
        <v>22.28</v>
      </c>
      <c r="D15" s="30" t="n">
        <f aca="false">D8*C15</f>
        <v>14597.856</v>
      </c>
      <c r="E15" s="30" t="n">
        <f aca="false">D15</f>
        <v>14597.85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42" t="s">
        <v>17</v>
      </c>
      <c r="C16" s="43" t="n">
        <v>43.75</v>
      </c>
      <c r="D16" s="28" t="n">
        <f aca="false">C16*D8</f>
        <v>28665</v>
      </c>
      <c r="E16" s="28" t="n">
        <f aca="false">D16</f>
        <v>2866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8</v>
      </c>
      <c r="C17" s="45"/>
      <c r="D17" s="28" t="n">
        <f aca="false">D9</f>
        <v>146240.64</v>
      </c>
      <c r="E17" s="28" t="n">
        <v>13145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5" t="n">
        <v>5</v>
      </c>
      <c r="B18" s="46" t="s">
        <v>19</v>
      </c>
      <c r="C18" s="46"/>
      <c r="D18" s="35" t="n">
        <f aca="false">D17-D11-D16</f>
        <v>-0.415999999986525</v>
      </c>
      <c r="E18" s="35" t="n">
        <f aca="false">E17-E11-E16</f>
        <v>-14782.05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7" t="s">
        <v>20</v>
      </c>
      <c r="C19" s="47"/>
      <c r="D19" s="30" t="n">
        <v>10401</v>
      </c>
      <c r="E19" s="30" t="n">
        <f aca="false">D19</f>
        <v>10401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7" t="s">
        <v>21</v>
      </c>
      <c r="C20" s="47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2</v>
      </c>
      <c r="C21" s="45"/>
      <c r="D21" s="28" t="n">
        <f aca="false">D18-D19</f>
        <v>-10401.416</v>
      </c>
      <c r="E21" s="28" t="n">
        <f aca="false">E18-E19</f>
        <v>-25183.05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8"/>
      <c r="B22" s="49" t="s">
        <v>23</v>
      </c>
      <c r="C22" s="49"/>
      <c r="D22" s="35" t="n">
        <f aca="false">D23+D24+D25</f>
        <v>0</v>
      </c>
      <c r="E22" s="35" t="n">
        <f aca="false">E23+E24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7.25" hidden="false" customHeight="true" outlineLevel="0" collapsed="false">
      <c r="A23" s="30"/>
      <c r="B23" s="50" t="s">
        <v>24</v>
      </c>
      <c r="C23" s="51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20" hidden="false" customHeight="true" outlineLevel="0" collapsed="false">
      <c r="A24" s="30"/>
      <c r="B24" s="50" t="s">
        <v>25</v>
      </c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7.25" hidden="true" customHeight="true" outlineLevel="0" collapsed="false">
      <c r="A25" s="30"/>
      <c r="B25" s="50"/>
      <c r="C25" s="51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9</v>
      </c>
      <c r="B26" s="47" t="s">
        <v>26</v>
      </c>
      <c r="C26" s="47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7" t="s">
        <v>27</v>
      </c>
      <c r="C27" s="47"/>
      <c r="D27" s="28" t="n">
        <f aca="false">D22-D21</f>
        <v>10401.416</v>
      </c>
      <c r="E27" s="28" t="n">
        <f aca="false">E22-E21</f>
        <v>25183.056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8</v>
      </c>
      <c r="C31" s="15"/>
      <c r="D31" s="52" t="s">
        <v>29</v>
      </c>
      <c r="E31" s="52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8:51:52Z</cp:lastPrinted>
  <dcterms:modified xsi:type="dcterms:W3CDTF">2023-02-02T08:52:03Z</dcterms:modified>
  <cp:revision>0</cp:revision>
  <dc:subject/>
  <dc:title/>
</cp:coreProperties>
</file>