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Мира, д.2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G28" activeCellId="0" sqref="G2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26.6</v>
      </c>
      <c r="E8" s="21" t="n">
        <v>326.6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13.19*D8*12</f>
        <v>51694.248</v>
      </c>
      <c r="E9" s="22" t="n">
        <f aca="false">13.19*E8*12</f>
        <v>51694.248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+D14</f>
        <v>39286.316</v>
      </c>
      <c r="E11" s="27" t="n">
        <f aca="false">E12+E13+E14</f>
        <v>39286.316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89.37</v>
      </c>
      <c r="D12" s="38" t="n">
        <f aca="false">C12*D8</f>
        <v>29188.242</v>
      </c>
      <c r="E12" s="38" t="n">
        <f aca="false">D12</f>
        <v>29188.242</v>
      </c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39" t="s">
        <v>14</v>
      </c>
      <c r="C13" s="40" t="n">
        <v>14.89</v>
      </c>
      <c r="D13" s="38" t="n">
        <f aca="false">C13*D8</f>
        <v>4863.074</v>
      </c>
      <c r="E13" s="38" t="n">
        <f aca="false">D13</f>
        <v>4863.074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" hidden="false" customHeight="true" outlineLevel="0" collapsed="false">
      <c r="A14" s="27"/>
      <c r="B14" s="39" t="s">
        <v>15</v>
      </c>
      <c r="C14" s="40" t="n">
        <v>16.02</v>
      </c>
      <c r="D14" s="38" t="n">
        <v>5235</v>
      </c>
      <c r="E14" s="27" t="n">
        <f aca="false">D14</f>
        <v>5235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0.5" hidden="false" customHeight="false" outlineLevel="0" collapsed="false">
      <c r="A15" s="27" t="n">
        <v>3</v>
      </c>
      <c r="B15" s="35" t="s">
        <v>16</v>
      </c>
      <c r="C15" s="41" t="n">
        <v>37.99</v>
      </c>
      <c r="D15" s="27" t="n">
        <f aca="false">C15*D8</f>
        <v>12407.534</v>
      </c>
      <c r="E15" s="27" t="n">
        <f aca="false">D15</f>
        <v>12407.534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2" t="s">
        <v>17</v>
      </c>
      <c r="C16" s="35"/>
      <c r="D16" s="27" t="n">
        <f aca="false">D9</f>
        <v>51694.248</v>
      </c>
      <c r="E16" s="27" t="n">
        <v>38902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7" t="n">
        <v>5</v>
      </c>
      <c r="B17" s="43" t="s">
        <v>18</v>
      </c>
      <c r="C17" s="43"/>
      <c r="D17" s="44" t="n">
        <f aca="false">D16-D11-D15</f>
        <v>0.397999999999229</v>
      </c>
      <c r="E17" s="44" t="n">
        <f aca="false">E16-E11-E15</f>
        <v>-12791.85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6</v>
      </c>
      <c r="B18" s="45" t="s">
        <v>19</v>
      </c>
      <c r="C18" s="39"/>
      <c r="D18" s="38" t="n">
        <v>7365</v>
      </c>
      <c r="E18" s="38" t="n">
        <f aca="false">D18</f>
        <v>7365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7</v>
      </c>
      <c r="B19" s="45" t="s">
        <v>20</v>
      </c>
      <c r="C19" s="39"/>
      <c r="D19" s="38"/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6" t="s">
        <v>21</v>
      </c>
      <c r="C20" s="35"/>
      <c r="D20" s="27" t="n">
        <f aca="false">D17-D18</f>
        <v>-7364.602</v>
      </c>
      <c r="E20" s="27" t="n">
        <f aca="false">E17-E18</f>
        <v>-20156.85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29"/>
      <c r="B21" s="47" t="s">
        <v>22</v>
      </c>
      <c r="C21" s="47"/>
      <c r="D21" s="29" t="n">
        <f aca="false">D22</f>
        <v>0</v>
      </c>
      <c r="E21" s="29" t="n">
        <f aca="false">E22</f>
        <v>0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18" hidden="false" customHeight="true" outlineLevel="0" collapsed="false">
      <c r="A22" s="38"/>
      <c r="B22" s="48"/>
      <c r="C22" s="48"/>
      <c r="D22" s="38"/>
      <c r="E22" s="3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7" customFormat="true" ht="31" hidden="false" customHeight="false" outlineLevel="0" collapsed="false">
      <c r="A23" s="38" t="n">
        <v>9</v>
      </c>
      <c r="B23" s="45" t="s">
        <v>23</v>
      </c>
      <c r="C23" s="45"/>
      <c r="D23" s="27"/>
      <c r="E23" s="27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31" hidden="false" customHeight="false" outlineLevel="0" collapsed="false">
      <c r="A24" s="38" t="n">
        <v>10</v>
      </c>
      <c r="B24" s="45" t="s">
        <v>24</v>
      </c>
      <c r="C24" s="45"/>
      <c r="D24" s="27" t="n">
        <f aca="false">D21-D20</f>
        <v>7364.602</v>
      </c>
      <c r="E24" s="27" t="n">
        <v>17411</v>
      </c>
      <c r="F24" s="10" t="n">
        <v>2746</v>
      </c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false" customHeight="false" outlineLevel="0" collapsed="false">
      <c r="A25" s="12"/>
      <c r="B25" s="13"/>
      <c r="C25" s="13"/>
      <c r="D25" s="10"/>
      <c r="E25" s="1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 t="s">
        <v>25</v>
      </c>
      <c r="C28" s="13"/>
      <c r="D28" s="49" t="s">
        <v>26</v>
      </c>
      <c r="E28" s="49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</sheetData>
  <mergeCells count="5">
    <mergeCell ref="A2:E2"/>
    <mergeCell ref="A3:E3"/>
    <mergeCell ref="A4:E4"/>
    <mergeCell ref="A5:E5"/>
    <mergeCell ref="D28:E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3T02:27:36Z</cp:lastPrinted>
  <dcterms:modified xsi:type="dcterms:W3CDTF">2023-02-03T02:27:45Z</dcterms:modified>
  <cp:revision>0</cp:revision>
  <dc:subject/>
  <dc:title/>
</cp:coreProperties>
</file>