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45.5</v>
      </c>
      <c r="E8" s="21" t="n">
        <v>345.5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4.57*D8*12)</f>
        <v>60407.22</v>
      </c>
      <c r="E9" s="23" t="n">
        <f aca="false">(14.57*E8*12)</f>
        <v>60407.2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41563.65</v>
      </c>
      <c r="E11" s="28" t="n">
        <f aca="false">E12+E13+E14</f>
        <v>41563.6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89.38</v>
      </c>
      <c r="D12" s="39" t="n">
        <f aca="false">C12*D8</f>
        <v>30880.79</v>
      </c>
      <c r="E12" s="39" t="n">
        <f aca="false">D12</f>
        <v>30880.79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40" t="s">
        <v>14</v>
      </c>
      <c r="C13" s="41" t="n">
        <v>14.9</v>
      </c>
      <c r="D13" s="39" t="n">
        <f aca="false">C13*D8</f>
        <v>5147.95</v>
      </c>
      <c r="E13" s="39" t="n">
        <f aca="false">D13</f>
        <v>5147.9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5" hidden="false" customHeight="true" outlineLevel="0" collapsed="false">
      <c r="A14" s="28"/>
      <c r="B14" s="40" t="s">
        <v>15</v>
      </c>
      <c r="C14" s="41" t="n">
        <v>16.02</v>
      </c>
      <c r="D14" s="39" t="n">
        <f aca="false">C14*D8</f>
        <v>5534.91</v>
      </c>
      <c r="E14" s="39" t="n">
        <f aca="false">D14</f>
        <v>5534.9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4" hidden="false" customHeight="true" outlineLevel="0" collapsed="false">
      <c r="A15" s="28" t="n">
        <v>3</v>
      </c>
      <c r="B15" s="36" t="s">
        <v>16</v>
      </c>
      <c r="C15" s="42" t="n">
        <v>39.41</v>
      </c>
      <c r="D15" s="28" t="n">
        <f aca="false">C15*D8</f>
        <v>13616.155</v>
      </c>
      <c r="E15" s="28" t="n">
        <f aca="false">D15</f>
        <v>13616.15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3" t="s">
        <v>17</v>
      </c>
      <c r="C16" s="36"/>
      <c r="D16" s="28" t="n">
        <f aca="false">D9</f>
        <v>60407.22</v>
      </c>
      <c r="E16" s="28" t="n">
        <v>48319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4" t="s">
        <v>18</v>
      </c>
      <c r="C17" s="44"/>
      <c r="D17" s="45" t="n">
        <f aca="false">D16-D11-D15</f>
        <v>5227.41500000001</v>
      </c>
      <c r="E17" s="45" t="n">
        <f aca="false">E16-E11-E15</f>
        <v>-6860.8049999999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0.5" hidden="false" customHeight="true" outlineLevel="0" collapsed="false">
      <c r="A18" s="39" t="n">
        <v>6</v>
      </c>
      <c r="B18" s="46" t="s">
        <v>19</v>
      </c>
      <c r="C18" s="40"/>
      <c r="D18" s="39" t="n">
        <v>2774</v>
      </c>
      <c r="E18" s="39" t="n">
        <f aca="false">D18</f>
        <v>277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0.5" hidden="false" customHeight="true" outlineLevel="0" collapsed="false">
      <c r="A19" s="39" t="n">
        <v>7</v>
      </c>
      <c r="B19" s="46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true" outlineLevel="0" collapsed="false">
      <c r="A20" s="28" t="n">
        <v>8</v>
      </c>
      <c r="B20" s="47" t="s">
        <v>21</v>
      </c>
      <c r="C20" s="36"/>
      <c r="D20" s="28" t="n">
        <f aca="false">D17-D18</f>
        <v>2453.41500000001</v>
      </c>
      <c r="E20" s="28" t="n">
        <f aca="false">E17-E18</f>
        <v>-9634.80499999999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8" t="s">
        <v>22</v>
      </c>
      <c r="C21" s="48"/>
      <c r="D21" s="30" t="n">
        <f aca="false">D22+D23</f>
        <v>0</v>
      </c>
      <c r="E21" s="30" t="n">
        <f aca="false">E22+E23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" hidden="false" customHeight="true" outlineLevel="0" collapsed="false">
      <c r="A22" s="39"/>
      <c r="B22" s="49"/>
      <c r="C22" s="49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7" customFormat="true" ht="18" hidden="false" customHeight="true" outlineLevel="0" collapsed="false">
      <c r="A23" s="39"/>
      <c r="B23" s="50"/>
      <c r="C23" s="50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9" t="n">
        <v>9</v>
      </c>
      <c r="B24" s="46" t="s">
        <v>23</v>
      </c>
      <c r="C24" s="46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46" t="s">
        <v>24</v>
      </c>
      <c r="C25" s="46"/>
      <c r="D25" s="28"/>
      <c r="E25" s="28" t="n">
        <f aca="false">E21-E20</f>
        <v>9634.80499999999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1" t="s">
        <v>26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30:56Z</cp:lastPrinted>
  <dcterms:modified xsi:type="dcterms:W3CDTF">2023-02-03T02:31:06Z</dcterms:modified>
  <cp:revision>0</cp:revision>
  <dc:subject/>
  <dc:title/>
</cp:coreProperties>
</file>