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оветская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отопления дм.50 мм - 7м (материалы собственника)</t>
  </si>
  <si>
    <t xml:space="preserve">работа</t>
  </si>
  <si>
    <t xml:space="preserve">Очистка водостока -33м (вышка 1,5 ч.)</t>
  </si>
  <si>
    <t xml:space="preserve">ППР электроосвещения (март, июл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17" activeCellId="0" sqref="F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714.7</v>
      </c>
      <c r="E8" s="21" t="n">
        <v>714.7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9.16*D8*12)</f>
        <v>164323.824</v>
      </c>
      <c r="E9" s="23" t="n">
        <f aca="false">(19.16*E8*12)</f>
        <v>164323.82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27438.157</v>
      </c>
      <c r="E11" s="36" t="n">
        <f aca="false">E13+E14+E12+E15</f>
        <v>127438.157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8" t="s">
        <v>13</v>
      </c>
      <c r="C12" s="39" t="n">
        <v>51.74</v>
      </c>
      <c r="D12" s="30" t="n">
        <f aca="false">C12*D8</f>
        <v>36978.578</v>
      </c>
      <c r="E12" s="30" t="n">
        <f aca="false">D12</f>
        <v>36978.578</v>
      </c>
      <c r="F12" s="40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89.38</v>
      </c>
      <c r="D13" s="30" t="n">
        <f aca="false">C13*D8</f>
        <v>63879.886</v>
      </c>
      <c r="E13" s="30" t="n">
        <f aca="false">D13</f>
        <v>63879.886</v>
      </c>
      <c r="F13" s="43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7.75" hidden="false" customHeight="true" outlineLevel="0" collapsed="false">
      <c r="A14" s="28"/>
      <c r="B14" s="29" t="s">
        <v>15</v>
      </c>
      <c r="C14" s="44" t="n">
        <v>14.91</v>
      </c>
      <c r="D14" s="30" t="n">
        <f aca="false">C14*D8</f>
        <v>10656.177</v>
      </c>
      <c r="E14" s="30" t="n">
        <f aca="false">D14</f>
        <v>10656.177</v>
      </c>
      <c r="F14" s="43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4" t="n">
        <v>22.28</v>
      </c>
      <c r="D15" s="30" t="n">
        <f aca="false">C15*D8</f>
        <v>15923.516</v>
      </c>
      <c r="E15" s="30" t="n">
        <f aca="false">D15</f>
        <v>15923.516</v>
      </c>
      <c r="F15" s="43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5" t="s">
        <v>17</v>
      </c>
      <c r="C16" s="46" t="n">
        <v>43.75</v>
      </c>
      <c r="D16" s="28" t="n">
        <f aca="false">C16*D8</f>
        <v>31268.125</v>
      </c>
      <c r="E16" s="28" t="n">
        <f aca="false">D16</f>
        <v>31268.125</v>
      </c>
      <c r="F16" s="43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7" t="s">
        <v>18</v>
      </c>
      <c r="C17" s="48"/>
      <c r="D17" s="23" t="n">
        <f aca="false">D9*99%</f>
        <v>162680.58576</v>
      </c>
      <c r="E17" s="28" t="n">
        <v>158941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9" t="s">
        <v>19</v>
      </c>
      <c r="C18" s="49"/>
      <c r="D18" s="36" t="n">
        <f aca="false">D17-D11-D16</f>
        <v>3974.30376000001</v>
      </c>
      <c r="E18" s="36" t="n">
        <f aca="false">E17-E11-E16</f>
        <v>234.71799999999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50" t="s">
        <v>20</v>
      </c>
      <c r="C19" s="50"/>
      <c r="D19" s="30"/>
      <c r="E19" s="30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50" t="s">
        <v>21</v>
      </c>
      <c r="C20" s="50"/>
      <c r="D20" s="30" t="n">
        <v>2543</v>
      </c>
      <c r="E20" s="30" t="n">
        <f aca="false">D20</f>
        <v>2543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8" t="s">
        <v>22</v>
      </c>
      <c r="C21" s="48"/>
      <c r="D21" s="28" t="n">
        <f aca="false">D18+D20</f>
        <v>6517.30376000001</v>
      </c>
      <c r="E21" s="28" t="n">
        <f aca="false">E18+E20</f>
        <v>2777.7179999999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1"/>
      <c r="B22" s="52" t="s">
        <v>23</v>
      </c>
      <c r="C22" s="52"/>
      <c r="D22" s="51" t="n">
        <f aca="false">D23</f>
        <v>6815</v>
      </c>
      <c r="E22" s="51" t="n">
        <f aca="false">E23</f>
        <v>5439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31" hidden="false" customHeight="false" outlineLevel="0" collapsed="false">
      <c r="A23" s="30"/>
      <c r="B23" s="53" t="s">
        <v>24</v>
      </c>
      <c r="C23" s="54"/>
      <c r="D23" s="30" t="n">
        <v>6815</v>
      </c>
      <c r="E23" s="30" t="n">
        <v>5439</v>
      </c>
      <c r="F23" s="10" t="s">
        <v>25</v>
      </c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5.5" hidden="false" customHeight="false" outlineLevel="0" collapsed="false">
      <c r="A24" s="30"/>
      <c r="B24" s="53" t="s">
        <v>26</v>
      </c>
      <c r="C24" s="54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7.25" hidden="false" customHeight="true" outlineLevel="0" collapsed="false">
      <c r="A25" s="30"/>
      <c r="B25" s="53" t="s">
        <v>27</v>
      </c>
      <c r="C25" s="53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0" t="n">
        <v>9</v>
      </c>
      <c r="B26" s="50" t="s">
        <v>28</v>
      </c>
      <c r="C26" s="50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0" t="n">
        <v>10</v>
      </c>
      <c r="B27" s="50" t="s">
        <v>29</v>
      </c>
      <c r="C27" s="50"/>
      <c r="D27" s="28" t="n">
        <f aca="false">D22-D21</f>
        <v>297.696239999994</v>
      </c>
      <c r="E27" s="28" t="n">
        <f aca="false">E22-E21</f>
        <v>2661.28200000001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30</v>
      </c>
      <c r="C31" s="13"/>
      <c r="D31" s="55" t="s">
        <v>31</v>
      </c>
      <c r="E31" s="55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6T01:15:26Z</cp:lastPrinted>
  <dcterms:modified xsi:type="dcterms:W3CDTF">2023-02-06T01:15:28Z</dcterms:modified>
  <cp:revision>0</cp:revision>
  <dc:subject/>
  <dc:title/>
</cp:coreProperties>
</file>