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3 шт.+ сгон</t>
  </si>
  <si>
    <t xml:space="preserve">Замена ревизии п.№ 1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3.1</v>
      </c>
      <c r="E8" s="21" t="n">
        <v>693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54699.92</v>
      </c>
      <c r="E9" s="23" t="n">
        <f aca="false">(18.6*E8*12)</f>
        <v>154699.9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24376.743</v>
      </c>
      <c r="E11" s="28" t="n">
        <f aca="false">E13+E14+E12+E15</f>
        <v>124376.743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2.87</v>
      </c>
      <c r="D12" s="39" t="n">
        <f aca="false">C12*D8</f>
        <v>36644.197</v>
      </c>
      <c r="E12" s="39" t="n">
        <f aca="false">D12</f>
        <v>36644.197</v>
      </c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89.38</v>
      </c>
      <c r="D13" s="39" t="n">
        <f aca="false">C13*D8</f>
        <v>61949.278</v>
      </c>
      <c r="E13" s="39" t="n">
        <f aca="false">D13</f>
        <v>61949.278</v>
      </c>
      <c r="F13" s="43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7.75" hidden="false" customHeight="true" outlineLevel="0" collapsed="false">
      <c r="A14" s="28"/>
      <c r="B14" s="44" t="s">
        <v>15</v>
      </c>
      <c r="C14" s="45" t="n">
        <v>14.91</v>
      </c>
      <c r="D14" s="39" t="n">
        <v>10341</v>
      </c>
      <c r="E14" s="39" t="n">
        <f aca="false">D14</f>
        <v>10341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4" t="s">
        <v>16</v>
      </c>
      <c r="C15" s="45" t="n">
        <v>22.28</v>
      </c>
      <c r="D15" s="39" t="n">
        <f aca="false">C15*D8</f>
        <v>15442.268</v>
      </c>
      <c r="E15" s="39" t="n">
        <f aca="false">D15</f>
        <v>15442.268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6" t="n">
        <v>43.75</v>
      </c>
      <c r="D16" s="28" t="n">
        <f aca="false">C16*D8</f>
        <v>30323.125</v>
      </c>
      <c r="E16" s="28" t="n">
        <f aca="false">D16</f>
        <v>30323.125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</f>
        <v>154699.92</v>
      </c>
      <c r="E17" s="28" t="n">
        <v>13796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9" t="s">
        <v>19</v>
      </c>
      <c r="C18" s="49"/>
      <c r="D18" s="50" t="n">
        <f aca="false">D17-D16-D11</f>
        <v>0.0520000000251457</v>
      </c>
      <c r="E18" s="50" t="n">
        <f aca="false">E17-E16-E11</f>
        <v>-16738.86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1" t="s">
        <v>20</v>
      </c>
      <c r="C19" s="51"/>
      <c r="D19" s="39" t="n">
        <v>7610</v>
      </c>
      <c r="E19" s="39" t="n">
        <f aca="false">D19</f>
        <v>7610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1" t="s">
        <v>21</v>
      </c>
      <c r="C20" s="51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7609.94799999998</v>
      </c>
      <c r="E21" s="28" t="n">
        <f aca="false">E18-E19</f>
        <v>-24348.86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2" t="s">
        <v>23</v>
      </c>
      <c r="C22" s="53"/>
      <c r="D22" s="30" t="n">
        <f aca="false">D23+D25</f>
        <v>0</v>
      </c>
      <c r="E22" s="30" t="n">
        <f aca="false">E23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9"/>
      <c r="B23" s="54" t="s">
        <v>24</v>
      </c>
      <c r="C23" s="55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6" t="s">
        <v>25</v>
      </c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15.5" hidden="false" customHeight="false" outlineLevel="0" collapsed="false">
      <c r="A25" s="39"/>
      <c r="B25" s="57" t="s">
        <v>26</v>
      </c>
      <c r="C25" s="55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9</v>
      </c>
      <c r="B26" s="51" t="s">
        <v>27</v>
      </c>
      <c r="C26" s="51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1" t="s">
        <v>28</v>
      </c>
      <c r="C27" s="51"/>
      <c r="D27" s="28" t="n">
        <f aca="false">D22-D21</f>
        <v>7609.94799999998</v>
      </c>
      <c r="E27" s="58" t="n">
        <f aca="false">E22-E21</f>
        <v>24348.868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9" t="s">
        <v>30</v>
      </c>
      <c r="E31" s="59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1-28T06:20:19Z</cp:lastPrinted>
  <dcterms:modified xsi:type="dcterms:W3CDTF">2023-02-03T05:36:21Z</dcterms:modified>
  <cp:revision>0</cp:revision>
  <dc:subject/>
  <dc:title/>
</cp:coreProperties>
</file>