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9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бшивка металлопрофилем цоколя боковых фасадов</t>
  </si>
  <si>
    <t xml:space="preserve">Ремонт сетей отопления дм.50мм -6м+4 отвода</t>
  </si>
  <si>
    <t xml:space="preserve">Ремонт в п. №1сетей канализации -отводы дм.110мм-2 шт., +муфта             </t>
  </si>
  <si>
    <t xml:space="preserve">Перенос ОДПУ х/в (замена отводов - 4шт.+муфта)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7</v>
      </c>
      <c r="E8" s="21" t="n">
        <v>717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3.13*D8*12)</f>
        <v>199010.52</v>
      </c>
      <c r="E9" s="23" t="n">
        <f aca="false">(23.13*E8*12)</f>
        <v>199010.5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28658.48</v>
      </c>
      <c r="E11" s="36" t="n">
        <f aca="false">E13+E14+E12+E15</f>
        <v>127658.69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2.87</v>
      </c>
      <c r="D12" s="30" t="n">
        <f aca="false">C12*D8</f>
        <v>37907.79</v>
      </c>
      <c r="E12" s="30" t="n">
        <v>36908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0" t="n">
        <f aca="false">C13*D8</f>
        <v>64085.46</v>
      </c>
      <c r="E13" s="30" t="n">
        <f aca="false">D13</f>
        <v>64085.4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4.91</v>
      </c>
      <c r="D14" s="30" t="n">
        <f aca="false">C14*D8</f>
        <v>10690.47</v>
      </c>
      <c r="E14" s="30" t="n">
        <f aca="false">D14</f>
        <v>10690.4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2" t="n">
        <v>22.28</v>
      </c>
      <c r="D15" s="30" t="n">
        <f aca="false">D8*C15</f>
        <v>15974.76</v>
      </c>
      <c r="E15" s="30" t="n">
        <f aca="false">D15</f>
        <v>15974.7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3" t="s">
        <v>17</v>
      </c>
      <c r="C16" s="44" t="n">
        <v>43.75</v>
      </c>
      <c r="D16" s="28" t="n">
        <f aca="false">C16*D8</f>
        <v>31368.75</v>
      </c>
      <c r="E16" s="28" t="n">
        <f aca="false">D16</f>
        <v>31368.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</f>
        <v>199010.52</v>
      </c>
      <c r="E17" s="28" t="n">
        <v>18148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7" t="s">
        <v>19</v>
      </c>
      <c r="C18" s="47"/>
      <c r="D18" s="36" t="n">
        <f aca="false">D17-D11-D16</f>
        <v>38983.29</v>
      </c>
      <c r="E18" s="36" t="n">
        <f aca="false">E17-E11-E16</f>
        <v>22458.56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8734</v>
      </c>
      <c r="E19" s="30" t="n">
        <f aca="false">D19</f>
        <v>8734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 t="n">
        <v>5000</v>
      </c>
      <c r="E20" s="30" t="n">
        <v>5000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30249.29</v>
      </c>
      <c r="E21" s="28" t="n">
        <f aca="false">E18-E19+E20</f>
        <v>18724.56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49" t="n">
        <f aca="false">D23+D27+D26</f>
        <v>30249</v>
      </c>
      <c r="E22" s="49" t="n">
        <f aca="false">E23+E27+E26+E24</f>
        <v>3108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3" hidden="false" customHeight="true" outlineLevel="0" collapsed="false">
      <c r="A23" s="30"/>
      <c r="B23" s="20" t="s">
        <v>24</v>
      </c>
      <c r="C23" s="51"/>
      <c r="D23" s="30" t="n">
        <v>30249</v>
      </c>
      <c r="E23" s="30" t="n">
        <v>22027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0.5" hidden="false" customHeight="true" outlineLevel="0" collapsed="false">
      <c r="A24" s="30"/>
      <c r="B24" s="20" t="s">
        <v>25</v>
      </c>
      <c r="C24" s="51"/>
      <c r="D24" s="30"/>
      <c r="E24" s="30" t="n">
        <v>9057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29.4" hidden="false" customHeight="true" outlineLevel="0" collapsed="false">
      <c r="A25" s="30"/>
      <c r="B25" s="52" t="s">
        <v>26</v>
      </c>
      <c r="C25" s="51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8" hidden="false" customHeight="true" outlineLevel="0" collapsed="false">
      <c r="A26" s="30"/>
      <c r="B26" s="53" t="s">
        <v>27</v>
      </c>
      <c r="C26" s="51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8" hidden="false" customHeight="true" outlineLevel="0" collapsed="false">
      <c r="A27" s="30"/>
      <c r="B27" s="51" t="s">
        <v>28</v>
      </c>
      <c r="C27" s="51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48" t="s">
        <v>29</v>
      </c>
      <c r="C28" s="48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48" t="s">
        <v>30</v>
      </c>
      <c r="C29" s="48"/>
      <c r="D29" s="28" t="n">
        <f aca="false">D22-D23</f>
        <v>0</v>
      </c>
      <c r="E29" s="28" t="n">
        <f aca="false">E22-E21</f>
        <v>12359.44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4" t="s">
        <v>32</v>
      </c>
      <c r="E33" s="54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7T02:47:06Z</cp:lastPrinted>
  <dcterms:modified xsi:type="dcterms:W3CDTF">2023-02-07T02:47:38Z</dcterms:modified>
  <cp:revision>0</cp:revision>
  <dc:subject/>
  <dc:title/>
</cp:coreProperties>
</file>