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бшивка цоколя металлопрофилем</t>
  </si>
  <si>
    <t xml:space="preserve">Ремонт сетей отопления дм.32мм -3м</t>
  </si>
  <si>
    <t xml:space="preserve">Монтаж светодиодных прожекторов с датчиками движения - 2 шт.+1 шт.</t>
  </si>
  <si>
    <t xml:space="preserve">Ремонт в п. №1и №2сетей канализации  дм.110мм-2м + отводы-4 шт., манжета-2шт.,  переход-1шт., +муфта             </t>
  </si>
  <si>
    <t xml:space="preserve">Сварка свищей - 1 шт.</t>
  </si>
  <si>
    <t xml:space="preserve">ППР электроосвещения (март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30" activeCellId="0" sqref="E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8.5</v>
      </c>
      <c r="E8" s="21" t="n">
        <v>698.5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7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2.08*D8*12)</f>
        <v>185074.56</v>
      </c>
      <c r="E9" s="26" t="n">
        <f aca="false">(22.08*E8*12)</f>
        <v>185074.5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1"/>
      <c r="F10" s="32"/>
      <c r="G10" s="32"/>
      <c r="H10" s="32"/>
      <c r="I10" s="3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2+D15</f>
        <v>125338.84</v>
      </c>
      <c r="E11" s="37" t="n">
        <f aca="false">E13+E14+E12+E15</f>
        <v>124039.145</v>
      </c>
      <c r="F11" s="32"/>
      <c r="G11" s="32"/>
      <c r="H11" s="32"/>
      <c r="I11" s="3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false" customHeight="true" outlineLevel="0" collapsed="false">
      <c r="A12" s="29"/>
      <c r="B12" s="39" t="s">
        <v>13</v>
      </c>
      <c r="C12" s="40" t="n">
        <v>52.87</v>
      </c>
      <c r="D12" s="31" t="n">
        <f aca="false">C12*D8</f>
        <v>36929.695</v>
      </c>
      <c r="E12" s="31" t="n">
        <v>35630</v>
      </c>
      <c r="F12" s="32"/>
      <c r="G12" s="32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7" customFormat="true" ht="15.5" hidden="false" customHeight="false" outlineLevel="0" collapsed="false">
      <c r="A13" s="29"/>
      <c r="B13" s="41" t="s">
        <v>14</v>
      </c>
      <c r="C13" s="42" t="n">
        <v>89.38</v>
      </c>
      <c r="D13" s="31" t="n">
        <f aca="false">C13*D8</f>
        <v>62431.93</v>
      </c>
      <c r="E13" s="31" t="n">
        <f aca="false">D13</f>
        <v>62431.93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8"/>
    </row>
    <row r="14" s="27" customFormat="true" ht="28.5" hidden="false" customHeight="true" outlineLevel="0" collapsed="false">
      <c r="A14" s="29"/>
      <c r="B14" s="30" t="s">
        <v>15</v>
      </c>
      <c r="C14" s="43" t="n">
        <v>14.91</v>
      </c>
      <c r="D14" s="31" t="n">
        <f aca="false">C14*D8</f>
        <v>10414.635</v>
      </c>
      <c r="E14" s="31" t="n">
        <f aca="false">D14</f>
        <v>10414.635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8"/>
    </row>
    <row r="15" s="27" customFormat="true" ht="16.5" hidden="false" customHeight="true" outlineLevel="0" collapsed="false">
      <c r="A15" s="29"/>
      <c r="B15" s="30" t="s">
        <v>16</v>
      </c>
      <c r="C15" s="43" t="n">
        <v>22.28</v>
      </c>
      <c r="D15" s="31" t="n">
        <f aca="false">D8*C15</f>
        <v>15562.58</v>
      </c>
      <c r="E15" s="31" t="n">
        <f aca="false">D15</f>
        <v>15562.5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8"/>
    </row>
    <row r="16" s="27" customFormat="true" ht="31" hidden="false" customHeight="false" outlineLevel="0" collapsed="false">
      <c r="A16" s="29" t="n">
        <v>3</v>
      </c>
      <c r="B16" s="44" t="s">
        <v>17</v>
      </c>
      <c r="C16" s="45" t="n">
        <v>43.75</v>
      </c>
      <c r="D16" s="29" t="n">
        <f aca="false">C16*D8</f>
        <v>30559.375</v>
      </c>
      <c r="E16" s="29" t="n">
        <f aca="false">D16</f>
        <v>3055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8"/>
    </row>
    <row r="17" s="7" customFormat="true" ht="16.5" hidden="false" customHeight="true" outlineLevel="0" collapsed="false">
      <c r="A17" s="29" t="n">
        <v>4</v>
      </c>
      <c r="B17" s="46" t="s">
        <v>18</v>
      </c>
      <c r="C17" s="47"/>
      <c r="D17" s="23" t="n">
        <f aca="false">D9</f>
        <v>185074.56</v>
      </c>
      <c r="E17" s="29" t="n">
        <v>18192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7" t="n">
        <v>5</v>
      </c>
      <c r="B18" s="48" t="s">
        <v>19</v>
      </c>
      <c r="C18" s="48"/>
      <c r="D18" s="37" t="n">
        <f aca="false">D17-D11-D16</f>
        <v>29176.345</v>
      </c>
      <c r="E18" s="37" t="n">
        <f aca="false">E17-E11-E16</f>
        <v>27323.4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1" t="n">
        <v>6</v>
      </c>
      <c r="B19" s="49" t="s">
        <v>20</v>
      </c>
      <c r="C19" s="49"/>
      <c r="D19" s="31" t="n">
        <v>2384</v>
      </c>
      <c r="E19" s="31" t="n">
        <f aca="false">D19</f>
        <v>2384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1" t="n">
        <v>7</v>
      </c>
      <c r="B20" s="49" t="s">
        <v>21</v>
      </c>
      <c r="C20" s="49"/>
      <c r="D20" s="31"/>
      <c r="E20" s="31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9" t="n">
        <v>8</v>
      </c>
      <c r="B21" s="47" t="s">
        <v>22</v>
      </c>
      <c r="C21" s="47"/>
      <c r="D21" s="29" t="n">
        <f aca="false">D18-D19</f>
        <v>26792.345</v>
      </c>
      <c r="E21" s="29" t="n">
        <f aca="false">E18-E19</f>
        <v>24939.4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</f>
        <v>26792</v>
      </c>
      <c r="E22" s="50" t="n">
        <f aca="false">E23+E24</f>
        <v>24317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7" customFormat="true" ht="19.75" hidden="false" customHeight="true" outlineLevel="0" collapsed="false">
      <c r="A23" s="31"/>
      <c r="B23" s="52" t="s">
        <v>24</v>
      </c>
      <c r="C23" s="52"/>
      <c r="D23" s="31" t="n">
        <v>26792</v>
      </c>
      <c r="E23" s="31" t="n">
        <v>22027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8"/>
    </row>
    <row r="24" s="27" customFormat="true" ht="17" hidden="false" customHeight="true" outlineLevel="0" collapsed="false">
      <c r="A24" s="31"/>
      <c r="B24" s="52" t="s">
        <v>25</v>
      </c>
      <c r="C24" s="52"/>
      <c r="D24" s="31"/>
      <c r="E24" s="31" t="n">
        <v>2290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8"/>
    </row>
    <row r="25" s="27" customFormat="true" ht="29.5" hidden="false" customHeight="true" outlineLevel="0" collapsed="false">
      <c r="A25" s="31"/>
      <c r="B25" s="53" t="s">
        <v>26</v>
      </c>
      <c r="C25" s="52"/>
      <c r="D25" s="31"/>
      <c r="E25" s="31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8"/>
    </row>
    <row r="26" s="27" customFormat="true" ht="28.5" hidden="false" customHeight="true" outlineLevel="0" collapsed="false">
      <c r="A26" s="31"/>
      <c r="B26" s="54" t="s">
        <v>27</v>
      </c>
      <c r="C26" s="52"/>
      <c r="D26" s="31"/>
      <c r="E26" s="31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8"/>
    </row>
    <row r="27" s="27" customFormat="true" ht="20" hidden="false" customHeight="true" outlineLevel="0" collapsed="false">
      <c r="A27" s="31"/>
      <c r="B27" s="55" t="s">
        <v>28</v>
      </c>
      <c r="C27" s="52"/>
      <c r="D27" s="31"/>
      <c r="E27" s="31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8"/>
    </row>
    <row r="28" s="27" customFormat="true" ht="15.75" hidden="false" customHeight="true" outlineLevel="0" collapsed="false">
      <c r="A28" s="31"/>
      <c r="B28" s="52" t="s">
        <v>29</v>
      </c>
      <c r="C28" s="52"/>
      <c r="D28" s="31"/>
      <c r="E28" s="31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28"/>
    </row>
    <row r="29" s="7" customFormat="true" ht="31" hidden="false" customHeight="false" outlineLevel="0" collapsed="false">
      <c r="A29" s="31" t="n">
        <v>9</v>
      </c>
      <c r="B29" s="49" t="s">
        <v>30</v>
      </c>
      <c r="C29" s="49"/>
      <c r="D29" s="29"/>
      <c r="E29" s="29" t="n">
        <f aca="false">E21-E22</f>
        <v>622.479999999996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31" hidden="false" customHeight="false" outlineLevel="0" collapsed="false">
      <c r="A30" s="31" t="n">
        <v>10</v>
      </c>
      <c r="B30" s="49" t="s">
        <v>31</v>
      </c>
      <c r="C30" s="49"/>
      <c r="D30" s="29" t="n">
        <f aca="false">D22-D21</f>
        <v>-0.344999999986612</v>
      </c>
      <c r="E30" s="29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 t="s">
        <v>32</v>
      </c>
      <c r="C34" s="13"/>
      <c r="D34" s="56" t="s">
        <v>33</v>
      </c>
      <c r="E34" s="56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1-25T03:41:35Z</cp:lastPrinted>
  <dcterms:modified xsi:type="dcterms:W3CDTF">2023-02-03T05:40:20Z</dcterms:modified>
  <cp:revision>0</cp:revision>
  <dc:subject/>
  <dc:title/>
</cp:coreProperties>
</file>