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9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              17,46 с 1 марта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отопления дм.40мм+сварка свищей</t>
  </si>
  <si>
    <t xml:space="preserve">Установка крана дм.15мм</t>
  </si>
  <si>
    <t xml:space="preserve">Ремонт крылец п.№1,2 - 3м2</t>
  </si>
  <si>
    <t xml:space="preserve">Ремонт решеток слуховых окон</t>
  </si>
  <si>
    <t xml:space="preserve">ППР электроосвещения (март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F17" activeCellId="0" sqref="F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48.4</v>
      </c>
      <c r="E8" s="21" t="n">
        <v>648.4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8.6*D8*12)</f>
        <v>144722.88</v>
      </c>
      <c r="E9" s="23" t="n">
        <f aca="false">(18.6*E8*12)</f>
        <v>144722.88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16348.896</v>
      </c>
      <c r="E11" s="36" t="n">
        <f aca="false">E13+E14+E12+E15</f>
        <v>116348.896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52.87</v>
      </c>
      <c r="D12" s="30" t="n">
        <f aca="false">C12*D8</f>
        <v>34280.908</v>
      </c>
      <c r="E12" s="30" t="n">
        <f aca="false">D12</f>
        <v>34280.908</v>
      </c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89.38</v>
      </c>
      <c r="D13" s="30" t="n">
        <f aca="false">C13*D8</f>
        <v>57953.992</v>
      </c>
      <c r="E13" s="30" t="n">
        <f aca="false">D13</f>
        <v>57953.992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2" t="n">
        <v>14.91</v>
      </c>
      <c r="D14" s="30" t="n">
        <f aca="false">C14*D8</f>
        <v>9667.644</v>
      </c>
      <c r="E14" s="30" t="n">
        <f aca="false">D14</f>
        <v>9667.644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2" t="n">
        <v>22.28</v>
      </c>
      <c r="D15" s="30" t="n">
        <f aca="false">D8*C15</f>
        <v>14446.352</v>
      </c>
      <c r="E15" s="30" t="n">
        <f aca="false">D15</f>
        <v>14446.352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3" t="s">
        <v>17</v>
      </c>
      <c r="C16" s="44" t="n">
        <v>43.75</v>
      </c>
      <c r="D16" s="28" t="n">
        <f aca="false">C16*D8</f>
        <v>28367.5</v>
      </c>
      <c r="E16" s="28" t="n">
        <f aca="false">D16</f>
        <v>28367.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5" t="s">
        <v>18</v>
      </c>
      <c r="C17" s="46"/>
      <c r="D17" s="28" t="n">
        <f aca="false">D9*97%</f>
        <v>140381.1936</v>
      </c>
      <c r="E17" s="28" t="n">
        <v>125083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7" t="s">
        <v>19</v>
      </c>
      <c r="C18" s="47"/>
      <c r="D18" s="36" t="n">
        <f aca="false">D17-D11-D16</f>
        <v>-4335.2024</v>
      </c>
      <c r="E18" s="36" t="n">
        <f aca="false">E17-E11-E16</f>
        <v>-19633.396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8" t="s">
        <v>20</v>
      </c>
      <c r="C19" s="48"/>
      <c r="D19" s="30" t="n">
        <v>30368</v>
      </c>
      <c r="E19" s="30" t="n">
        <f aca="false">D19</f>
        <v>30368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8" t="s">
        <v>21</v>
      </c>
      <c r="C20" s="48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6" t="s">
        <v>22</v>
      </c>
      <c r="C21" s="46"/>
      <c r="D21" s="28" t="n">
        <f aca="false">D18-D19</f>
        <v>-34703.2024</v>
      </c>
      <c r="E21" s="28" t="n">
        <f aca="false">E18-E19</f>
        <v>-50001.396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49"/>
      <c r="B22" s="50" t="s">
        <v>23</v>
      </c>
      <c r="C22" s="50"/>
      <c r="D22" s="49" t="n">
        <f aca="false">D25+D27</f>
        <v>0</v>
      </c>
      <c r="E22" s="49" t="n">
        <f aca="false">E25+E27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5.5" hidden="false" customHeight="false" outlineLevel="0" collapsed="false">
      <c r="A23" s="30"/>
      <c r="B23" s="51" t="s">
        <v>24</v>
      </c>
      <c r="C23" s="51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5.5" hidden="false" customHeight="false" outlineLevel="0" collapsed="false">
      <c r="A24" s="30"/>
      <c r="B24" s="51" t="s">
        <v>25</v>
      </c>
      <c r="C24" s="51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5.5" hidden="false" customHeight="false" outlineLevel="0" collapsed="false">
      <c r="A25" s="30"/>
      <c r="B25" s="52" t="s">
        <v>26</v>
      </c>
      <c r="C25" s="52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26" customFormat="true" ht="15.5" hidden="false" customHeight="false" outlineLevel="0" collapsed="false">
      <c r="A26" s="30"/>
      <c r="B26" s="51" t="s">
        <v>27</v>
      </c>
      <c r="C26" s="52"/>
      <c r="D26" s="30"/>
      <c r="E26" s="3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7"/>
    </row>
    <row r="27" s="26" customFormat="true" ht="15.5" hidden="false" customHeight="false" outlineLevel="0" collapsed="false">
      <c r="A27" s="30"/>
      <c r="B27" s="53" t="s">
        <v>28</v>
      </c>
      <c r="C27" s="52"/>
      <c r="D27" s="30"/>
      <c r="E27" s="3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7"/>
    </row>
    <row r="28" s="7" customFormat="true" ht="31" hidden="false" customHeight="false" outlineLevel="0" collapsed="false">
      <c r="A28" s="30" t="n">
        <v>9</v>
      </c>
      <c r="B28" s="48" t="s">
        <v>29</v>
      </c>
      <c r="C28" s="48"/>
      <c r="D28" s="28"/>
      <c r="E28" s="28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31" hidden="false" customHeight="false" outlineLevel="0" collapsed="false">
      <c r="A29" s="30" t="n">
        <v>10</v>
      </c>
      <c r="B29" s="48" t="s">
        <v>30</v>
      </c>
      <c r="C29" s="48"/>
      <c r="D29" s="28" t="n">
        <f aca="false">D22-D21</f>
        <v>34703.2024</v>
      </c>
      <c r="E29" s="28" t="n">
        <f aca="false">E22-E21</f>
        <v>50001.396</v>
      </c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 t="s">
        <v>31</v>
      </c>
      <c r="C33" s="13"/>
      <c r="D33" s="54" t="s">
        <v>32</v>
      </c>
      <c r="E33" s="54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</sheetData>
  <mergeCells count="5">
    <mergeCell ref="A2:E2"/>
    <mergeCell ref="A3:E3"/>
    <mergeCell ref="A4:E4"/>
    <mergeCell ref="A5:E5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1-28T06:05:16Z</cp:lastPrinted>
  <dcterms:modified xsi:type="dcterms:W3CDTF">2023-02-03T05:24:02Z</dcterms:modified>
  <cp:revision>0</cp:revision>
  <dc:subject/>
  <dc:title/>
</cp:coreProperties>
</file>