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лотен в дверных блоках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5" activeCellId="0" sqref="F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08.9</v>
      </c>
      <c r="E8" s="21" t="n">
        <v>709.2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9.16*D8*12)</f>
        <v>162990.288</v>
      </c>
      <c r="E9" s="23" t="n">
        <f aca="false">(19.16*E8*12)</f>
        <v>163059.26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27205.016</v>
      </c>
      <c r="E11" s="28" t="n">
        <f aca="false">E13+E14+E12+E15</f>
        <v>127205.016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52.87</v>
      </c>
      <c r="D12" s="39" t="n">
        <f aca="false">C12*D8</f>
        <v>37479.543</v>
      </c>
      <c r="E12" s="39" t="n">
        <f aca="false">D12</f>
        <v>37479.543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9" t="n">
        <f aca="false">C13*D8</f>
        <v>63361.482</v>
      </c>
      <c r="E13" s="39" t="n">
        <f aca="false">D13</f>
        <v>63361.482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4.91</v>
      </c>
      <c r="D14" s="39" t="n">
        <f aca="false">C14*D8</f>
        <v>10569.699</v>
      </c>
      <c r="E14" s="39" t="n">
        <f aca="false">D14</f>
        <v>10569.699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3" t="n">
        <v>22.28</v>
      </c>
      <c r="D15" s="39" t="n">
        <f aca="false">D8*C15</f>
        <v>15794.292</v>
      </c>
      <c r="E15" s="39" t="n">
        <f aca="false">D15</f>
        <v>15794.292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4" t="n">
        <v>41.08</v>
      </c>
      <c r="D16" s="28" t="n">
        <f aca="false">C16*D8</f>
        <v>29121.612</v>
      </c>
      <c r="E16" s="28" t="n">
        <f aca="false">D16</f>
        <v>29121.612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*99%</f>
        <v>161360.38512</v>
      </c>
      <c r="E17" s="28" t="n">
        <v>172298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7" t="s">
        <v>19</v>
      </c>
      <c r="C18" s="47"/>
      <c r="D18" s="48" t="n">
        <f aca="false">D17-D11-D16</f>
        <v>5033.75712000001</v>
      </c>
      <c r="E18" s="48" t="n">
        <f aca="false">E17-E11-E16</f>
        <v>15971.37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49" t="s">
        <v>20</v>
      </c>
      <c r="C19" s="49"/>
      <c r="D19" s="39" t="n">
        <v>13388</v>
      </c>
      <c r="E19" s="39" t="n">
        <f aca="false">D19</f>
        <v>13388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49" t="s">
        <v>21</v>
      </c>
      <c r="C20" s="49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8354.24287999999</v>
      </c>
      <c r="E21" s="28" t="n">
        <f aca="false">E18-E19</f>
        <v>2583.37200000001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0" t="s">
        <v>23</v>
      </c>
      <c r="C22" s="50"/>
      <c r="D22" s="30" t="n">
        <f aca="false">D23</f>
        <v>0</v>
      </c>
      <c r="E22" s="30" t="n">
        <f aca="false">E23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9.5" hidden="false" customHeight="true" outlineLevel="0" collapsed="false">
      <c r="A23" s="39"/>
      <c r="B23" s="51" t="s">
        <v>24</v>
      </c>
      <c r="C23" s="39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21" hidden="false" customHeight="true" outlineLevel="0" collapsed="false">
      <c r="A24" s="39"/>
      <c r="B24" s="52" t="s">
        <v>25</v>
      </c>
      <c r="C24" s="39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49" t="s">
        <v>26</v>
      </c>
      <c r="C25" s="49"/>
      <c r="D25" s="28"/>
      <c r="E25" s="28" t="n">
        <f aca="false">E21-E22</f>
        <v>2583.37200000001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49" t="s">
        <v>27</v>
      </c>
      <c r="C26" s="49"/>
      <c r="D26" s="28" t="n">
        <f aca="false">D22-D21</f>
        <v>8354.24287999999</v>
      </c>
      <c r="E26" s="28"/>
      <c r="F26" s="10"/>
      <c r="G26" s="10"/>
      <c r="H26" s="10"/>
      <c r="I26" s="10"/>
      <c r="J26" s="4"/>
      <c r="K26" s="53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8</v>
      </c>
      <c r="C30" s="13"/>
      <c r="D30" s="54" t="s">
        <v>29</v>
      </c>
      <c r="E30" s="5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2:52:51Z</cp:lastPrinted>
  <dcterms:modified xsi:type="dcterms:W3CDTF">2023-02-03T02:53:00Z</dcterms:modified>
  <cp:revision>0</cp:revision>
  <dc:subject/>
  <dc:title/>
</cp:coreProperties>
</file>