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АДС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Оплачено собственниками помещений за 2019 г</t>
  </si>
  <si>
    <t xml:space="preserve">Остаток средств на текущий ремонт общего имущества МКД за 2018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19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1 шт.+1 шт.+2 шт.</t>
  </si>
  <si>
    <t xml:space="preserve">ППР электроосвещения (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08"/>
    <col collapsed="false" customWidth="true" hidden="false" outlineLevel="0" max="3" min="3" style="2" width="9.81"/>
    <col collapsed="false" customWidth="true" hidden="false" outlineLevel="0" max="4" min="4" style="3" width="10.99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701.9</v>
      </c>
      <c r="E8" s="19" t="n">
        <v>701.9</v>
      </c>
      <c r="F8" s="20" t="n">
        <v>44715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E9</f>
        <v>118803.594</v>
      </c>
      <c r="E9" s="21" t="n">
        <f aca="false">G9+H9</f>
        <v>118803.594</v>
      </c>
      <c r="F9" s="10" t="s">
        <v>11</v>
      </c>
      <c r="G9" s="10" t="n">
        <f aca="false">7.42*E8*6</f>
        <v>31248.588</v>
      </c>
      <c r="H9" s="10" t="n">
        <f aca="false">20.79*E8*6</f>
        <v>87555.006</v>
      </c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2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26" t="n">
        <v>2</v>
      </c>
      <c r="B11" s="34" t="s">
        <v>13</v>
      </c>
      <c r="C11" s="34"/>
      <c r="D11" s="26" t="n">
        <f aca="false">D13+D14+D12+D15+D16</f>
        <v>110289.048</v>
      </c>
      <c r="E11" s="26" t="n">
        <f aca="false">E13+E14+E12+E15+E16</f>
        <v>110289.048</v>
      </c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5" hidden="false" customHeight="true" outlineLevel="0" collapsed="false">
      <c r="A12" s="26"/>
      <c r="B12" s="35" t="s">
        <v>14</v>
      </c>
      <c r="C12" s="36" t="n">
        <v>26.44</v>
      </c>
      <c r="D12" s="28" t="n">
        <f aca="false">C12*D8</f>
        <v>18558.236</v>
      </c>
      <c r="E12" s="28" t="n">
        <f aca="false">D12</f>
        <v>18558.236</v>
      </c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7" t="s">
        <v>15</v>
      </c>
      <c r="C13" s="38" t="n">
        <v>44.69</v>
      </c>
      <c r="D13" s="28" t="n">
        <f aca="false">E13</f>
        <v>62616</v>
      </c>
      <c r="E13" s="28" t="n">
        <v>62616</v>
      </c>
      <c r="F13" s="10"/>
      <c r="G13" s="10" t="n">
        <f aca="false">89.38*D8/2</f>
        <v>31367.911</v>
      </c>
      <c r="H13" s="10" t="n">
        <f aca="false">7.42*D8*6</f>
        <v>31248.588</v>
      </c>
      <c r="I13" s="10" t="n">
        <f aca="false">G13+H13</f>
        <v>62616.499</v>
      </c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6</v>
      </c>
      <c r="C14" s="39" t="n">
        <v>7.46</v>
      </c>
      <c r="D14" s="28" t="n">
        <f aca="false">C14*D8</f>
        <v>5236.174</v>
      </c>
      <c r="E14" s="28" t="n">
        <f aca="false">D14</f>
        <v>5236.174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27" t="s">
        <v>17</v>
      </c>
      <c r="C15" s="39" t="n">
        <v>12.18</v>
      </c>
      <c r="D15" s="28" t="n">
        <f aca="false">D8*C15</f>
        <v>8549.142</v>
      </c>
      <c r="E15" s="28" t="n">
        <f aca="false">D15</f>
        <v>8549.142</v>
      </c>
      <c r="F15" s="10"/>
      <c r="G15" s="10" t="n">
        <f aca="false">C13*D8*2</f>
        <v>62735.822</v>
      </c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" hidden="false" customHeight="false" outlineLevel="0" collapsed="false">
      <c r="A16" s="26" t="n">
        <v>3</v>
      </c>
      <c r="B16" s="34" t="s">
        <v>18</v>
      </c>
      <c r="C16" s="40" t="n">
        <v>21.84</v>
      </c>
      <c r="D16" s="28" t="n">
        <f aca="false">C16*D8</f>
        <v>15329.496</v>
      </c>
      <c r="E16" s="26" t="n">
        <f aca="false">D16</f>
        <v>15329.496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6.5" hidden="false" customHeight="true" outlineLevel="0" collapsed="false">
      <c r="A17" s="26" t="n">
        <v>4</v>
      </c>
      <c r="B17" s="41" t="s">
        <v>19</v>
      </c>
      <c r="C17" s="42"/>
      <c r="D17" s="26" t="n">
        <f aca="false">D9*99%</f>
        <v>117615.55806</v>
      </c>
      <c r="E17" s="26" t="n">
        <v>9973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6" t="n">
        <v>5</v>
      </c>
      <c r="B18" s="43" t="s">
        <v>20</v>
      </c>
      <c r="C18" s="43"/>
      <c r="D18" s="44" t="n">
        <f aca="false">D17-D11</f>
        <v>7326.51006</v>
      </c>
      <c r="E18" s="44" t="n">
        <f aca="false">E17-E11</f>
        <v>-10557.048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5" t="s">
        <v>21</v>
      </c>
      <c r="C19" s="45"/>
      <c r="D19" s="28"/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5" t="s">
        <v>22</v>
      </c>
      <c r="C20" s="45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6" t="n">
        <v>8</v>
      </c>
      <c r="B21" s="42" t="s">
        <v>23</v>
      </c>
      <c r="C21" s="42"/>
      <c r="D21" s="26" t="n">
        <f aca="false">D18-D19</f>
        <v>7326.51006</v>
      </c>
      <c r="E21" s="26" t="n">
        <f aca="false">E18-E19</f>
        <v>-10557.04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4" customFormat="true" ht="28.5" hidden="true" customHeight="true" outlineLevel="0" collapsed="false">
      <c r="A22" s="26"/>
      <c r="B22" s="27"/>
      <c r="C22" s="39"/>
      <c r="D22" s="28"/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5"/>
    </row>
    <row r="23" s="24" customFormat="true" ht="16.5" hidden="true" customHeight="true" outlineLevel="0" collapsed="false">
      <c r="A23" s="26"/>
      <c r="B23" s="27"/>
      <c r="C23" s="39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7" customFormat="true" ht="16" hidden="true" customHeight="true" outlineLevel="0" collapsed="false">
      <c r="A24" s="26" t="n">
        <v>4</v>
      </c>
      <c r="B24" s="41" t="s">
        <v>24</v>
      </c>
      <c r="C24" s="42"/>
      <c r="D24" s="21" t="n">
        <f aca="false">D9</f>
        <v>118803.594</v>
      </c>
      <c r="E24" s="26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true" customHeight="false" outlineLevel="0" collapsed="false">
      <c r="A25" s="44" t="n">
        <v>5</v>
      </c>
      <c r="B25" s="43" t="s">
        <v>20</v>
      </c>
      <c r="C25" s="43"/>
      <c r="D25" s="44" t="e">
        <f aca="false">D24-D11-#REF!</f>
        <v>#REF!</v>
      </c>
      <c r="E25" s="44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true" customHeight="false" outlineLevel="0" collapsed="false">
      <c r="A26" s="28" t="n">
        <v>7</v>
      </c>
      <c r="B26" s="45" t="s">
        <v>25</v>
      </c>
      <c r="C26" s="45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0" hidden="true" customHeight="true" outlineLevel="0" collapsed="false">
      <c r="A27" s="26" t="n">
        <v>8</v>
      </c>
      <c r="B27" s="42" t="s">
        <v>26</v>
      </c>
      <c r="C27" s="42"/>
      <c r="D27" s="26" t="e">
        <f aca="false">D25-#REF!</f>
        <v>#REF!</v>
      </c>
      <c r="E27" s="26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46"/>
      <c r="B28" s="47" t="s">
        <v>27</v>
      </c>
      <c r="C28" s="47"/>
      <c r="D28" s="46" t="n">
        <f aca="false">D30+D29</f>
        <v>0</v>
      </c>
      <c r="E28" s="46" t="n">
        <f aca="false">E30+E29</f>
        <v>0</v>
      </c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24" customFormat="true" ht="15.5" hidden="false" customHeight="false" outlineLevel="0" collapsed="false">
      <c r="A29" s="28"/>
      <c r="B29" s="48" t="s">
        <v>28</v>
      </c>
      <c r="C29" s="49"/>
      <c r="D29" s="40"/>
      <c r="E29" s="4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5"/>
      <c r="R29" s="5"/>
      <c r="T29" s="25"/>
    </row>
    <row r="30" s="24" customFormat="true" ht="18" hidden="false" customHeight="true" outlineLevel="0" collapsed="false">
      <c r="A30" s="28"/>
      <c r="B30" s="48" t="s">
        <v>29</v>
      </c>
      <c r="C30" s="48"/>
      <c r="D30" s="28"/>
      <c r="E30" s="28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5"/>
      <c r="R30" s="5"/>
      <c r="T30" s="25"/>
    </row>
    <row r="31" s="7" customFormat="true" ht="34" hidden="false" customHeight="true" outlineLevel="0" collapsed="false">
      <c r="A31" s="28" t="n">
        <v>9</v>
      </c>
      <c r="B31" s="45" t="s">
        <v>30</v>
      </c>
      <c r="C31" s="45"/>
      <c r="D31" s="26"/>
      <c r="E31" s="2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31" hidden="false" customHeight="false" outlineLevel="0" collapsed="false">
      <c r="A32" s="28" t="n">
        <v>10</v>
      </c>
      <c r="B32" s="45" t="s">
        <v>31</v>
      </c>
      <c r="C32" s="45"/>
      <c r="D32" s="26"/>
      <c r="E32" s="26" t="n">
        <f aca="false">E28-E21</f>
        <v>10557.048</v>
      </c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 t="s">
        <v>32</v>
      </c>
      <c r="C36" s="13"/>
      <c r="D36" s="50" t="s">
        <v>33</v>
      </c>
      <c r="E36" s="5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  <row r="56" s="7" customFormat="true" ht="15.5" hidden="false" customHeight="false" outlineLevel="0" collapsed="false">
      <c r="A56" s="12"/>
      <c r="B56" s="13"/>
      <c r="C56" s="13"/>
      <c r="D56" s="10"/>
      <c r="E56" s="10"/>
      <c r="F56" s="10"/>
      <c r="G56" s="10"/>
      <c r="H56" s="10"/>
      <c r="I56" s="10"/>
      <c r="J56" s="4"/>
      <c r="K56" s="4"/>
      <c r="L56" s="4"/>
      <c r="M56" s="4"/>
      <c r="N56" s="5"/>
      <c r="O56" s="5"/>
      <c r="P56" s="5"/>
      <c r="Q56" s="6"/>
      <c r="R56" s="6"/>
      <c r="T56" s="8"/>
    </row>
    <row r="57" s="7" customFormat="true" ht="15.5" hidden="false" customHeight="false" outlineLevel="0" collapsed="false">
      <c r="A57" s="12"/>
      <c r="B57" s="13"/>
      <c r="C57" s="13"/>
      <c r="D57" s="10"/>
      <c r="E57" s="10"/>
      <c r="F57" s="10"/>
      <c r="G57" s="10"/>
      <c r="H57" s="10"/>
      <c r="I57" s="10"/>
      <c r="J57" s="4"/>
      <c r="K57" s="4"/>
      <c r="L57" s="4"/>
      <c r="M57" s="4"/>
      <c r="N57" s="5"/>
      <c r="O57" s="5"/>
      <c r="P57" s="5"/>
      <c r="Q57" s="6"/>
      <c r="R57" s="6"/>
      <c r="T57" s="8"/>
    </row>
  </sheetData>
  <mergeCells count="5">
    <mergeCell ref="A2:E2"/>
    <mergeCell ref="A3:E3"/>
    <mergeCell ref="A4:E4"/>
    <mergeCell ref="A5:E5"/>
    <mergeCell ref="D36:E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7T01:17:12Z</cp:lastPrinted>
  <dcterms:modified xsi:type="dcterms:W3CDTF">2023-02-07T01:17:27Z</dcterms:modified>
  <cp:revision>0</cp:revision>
  <dc:subject/>
  <dc:title/>
</cp:coreProperties>
</file>