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вердлова, д.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Устройство в подъездах полов из керамогранита - 30 м2</t>
  </si>
  <si>
    <t xml:space="preserve">Ремонт сетей отопления дм.40мм - 0,5м +отвод дм.40мм</t>
  </si>
  <si>
    <t xml:space="preserve">ППР электроосвещения (март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9" activeCellId="0" sqref="D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16.1</v>
      </c>
      <c r="E8" s="21" t="n">
        <v>716.1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5*D8*12)</f>
        <v>214830</v>
      </c>
      <c r="E9" s="23" t="n">
        <f aca="false">(25*E8*12)</f>
        <v>214830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90636.777</v>
      </c>
      <c r="E11" s="36" t="n">
        <f aca="false">E13+E14+E12+E15</f>
        <v>90636.777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8" t="s">
        <v>13</v>
      </c>
      <c r="C12" s="39"/>
      <c r="D12" s="30"/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89.38</v>
      </c>
      <c r="D13" s="30" t="n">
        <f aca="false">C13*D8</f>
        <v>64005.018</v>
      </c>
      <c r="E13" s="30" t="n">
        <f aca="false">D13</f>
        <v>64005.018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14.91</v>
      </c>
      <c r="D14" s="30" t="n">
        <f aca="false">C14*D8</f>
        <v>10677.051</v>
      </c>
      <c r="E14" s="30" t="n">
        <f aca="false">D14</f>
        <v>10677.051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2" t="n">
        <v>22.28</v>
      </c>
      <c r="D15" s="30" t="n">
        <f aca="false">D8*C15</f>
        <v>15954.708</v>
      </c>
      <c r="E15" s="30" t="n">
        <f aca="false">D15</f>
        <v>15954.708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3" t="s">
        <v>17</v>
      </c>
      <c r="C16" s="44" t="n">
        <v>43.75</v>
      </c>
      <c r="D16" s="28" t="n">
        <f aca="false">C16*D8</f>
        <v>31329.375</v>
      </c>
      <c r="E16" s="28" t="n">
        <f aca="false">D16</f>
        <v>31329.3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5" t="s">
        <v>18</v>
      </c>
      <c r="C17" s="44"/>
      <c r="D17" s="23" t="n">
        <f aca="false">D9*96%</f>
        <v>206236.8</v>
      </c>
      <c r="E17" s="28" t="n">
        <v>203246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6" t="s">
        <v>19</v>
      </c>
      <c r="C18" s="46"/>
      <c r="D18" s="36" t="n">
        <f aca="false">D17-D11-D16</f>
        <v>84270.648</v>
      </c>
      <c r="E18" s="36" t="n">
        <f aca="false">E17-E11-E16</f>
        <v>81279.848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7" t="s">
        <v>20</v>
      </c>
      <c r="C19" s="47"/>
      <c r="D19" s="30"/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7" t="s">
        <v>21</v>
      </c>
      <c r="C20" s="47"/>
      <c r="D20" s="30" t="n">
        <v>10569</v>
      </c>
      <c r="E20" s="30" t="n">
        <f aca="false">D20</f>
        <v>10569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8" t="s">
        <v>22</v>
      </c>
      <c r="C21" s="48"/>
      <c r="D21" s="28" t="n">
        <v>73702</v>
      </c>
      <c r="E21" s="28" t="n">
        <f aca="false">E18+E20</f>
        <v>91848.848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9"/>
      <c r="B22" s="50" t="s">
        <v>23</v>
      </c>
      <c r="C22" s="50"/>
      <c r="D22" s="49" t="n">
        <f aca="false">D23+D24+D25</f>
        <v>68532</v>
      </c>
      <c r="E22" s="49" t="n">
        <f aca="false">E23+E24+E25</f>
        <v>72217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30.65" hidden="false" customHeight="true" outlineLevel="0" collapsed="false">
      <c r="A23" s="30"/>
      <c r="B23" s="51" t="s">
        <v>24</v>
      </c>
      <c r="C23" s="51"/>
      <c r="D23" s="30" t="n">
        <v>68532</v>
      </c>
      <c r="E23" s="30" t="n">
        <v>72217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30" hidden="false" customHeight="true" outlineLevel="0" collapsed="false">
      <c r="A24" s="30"/>
      <c r="B24" s="51" t="s">
        <v>25</v>
      </c>
      <c r="C24" s="51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6.5" hidden="false" customHeight="true" outlineLevel="0" collapsed="false">
      <c r="A25" s="30"/>
      <c r="B25" s="51" t="s">
        <v>26</v>
      </c>
      <c r="C25" s="51"/>
      <c r="D25" s="30"/>
      <c r="E25" s="52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31" hidden="false" customHeight="false" outlineLevel="0" collapsed="false">
      <c r="A26" s="30" t="n">
        <v>9</v>
      </c>
      <c r="B26" s="47" t="s">
        <v>27</v>
      </c>
      <c r="C26" s="47"/>
      <c r="D26" s="28" t="n">
        <f aca="false">D21-D22</f>
        <v>5170</v>
      </c>
      <c r="E26" s="28" t="n">
        <f aca="false">E21-E22</f>
        <v>19631.848</v>
      </c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47" t="s">
        <v>28</v>
      </c>
      <c r="C27" s="47"/>
      <c r="D27" s="28"/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9</v>
      </c>
      <c r="C31" s="13"/>
      <c r="D31" s="53" t="s">
        <v>30</v>
      </c>
      <c r="E31" s="53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6T01:11:04Z</cp:lastPrinted>
  <dcterms:modified xsi:type="dcterms:W3CDTF">2023-02-06T01:11:22Z</dcterms:modified>
  <cp:revision>0</cp:revision>
  <dc:subject/>
  <dc:title/>
</cp:coreProperties>
</file>