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вердлова, д.7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ППР электроосвещения (март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G21" activeCellId="0" sqref="G2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796.9</v>
      </c>
      <c r="E8" s="21" t="n">
        <v>796.9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8.6*D8*12)</f>
        <v>177868.08</v>
      </c>
      <c r="E9" s="22" t="n">
        <f aca="false">(18.6*E8*12)</f>
        <v>177868.08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35" t="n">
        <v>2</v>
      </c>
      <c r="B11" s="36" t="s">
        <v>12</v>
      </c>
      <c r="C11" s="36"/>
      <c r="D11" s="35" t="n">
        <f aca="false">D14+D15+D12+D13+D16</f>
        <v>143003.957</v>
      </c>
      <c r="E11" s="35" t="n">
        <f aca="false">E14+E15+E12+E13+E16</f>
        <v>143003.957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true" customHeight="true" outlineLevel="0" collapsed="false">
      <c r="A12" s="27"/>
      <c r="B12" s="37" t="s">
        <v>13</v>
      </c>
      <c r="C12" s="38"/>
      <c r="D12" s="29"/>
      <c r="E12" s="29"/>
      <c r="F12" s="39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33" customFormat="true" ht="15" hidden="false" customHeight="true" outlineLevel="0" collapsed="false">
      <c r="A13" s="27"/>
      <c r="B13" s="40" t="s">
        <v>14</v>
      </c>
      <c r="C13" s="38" t="n">
        <v>52.87</v>
      </c>
      <c r="D13" s="29" t="n">
        <f aca="false">C13*D8</f>
        <v>42132.103</v>
      </c>
      <c r="E13" s="29" t="n">
        <f aca="false">D13</f>
        <v>42132.103</v>
      </c>
      <c r="F13" s="39"/>
      <c r="G13" s="30"/>
      <c r="H13" s="30"/>
      <c r="I13" s="30"/>
      <c r="J13" s="31"/>
      <c r="K13" s="31"/>
      <c r="L13" s="31"/>
      <c r="M13" s="31"/>
      <c r="N13" s="32"/>
      <c r="O13" s="32"/>
      <c r="P13" s="32"/>
      <c r="Q13" s="32"/>
      <c r="R13" s="32"/>
      <c r="T13" s="34"/>
    </row>
    <row r="14" s="25" customFormat="true" ht="15.5" hidden="false" customHeight="false" outlineLevel="0" collapsed="false">
      <c r="A14" s="27"/>
      <c r="B14" s="41" t="s">
        <v>15</v>
      </c>
      <c r="C14" s="42" t="n">
        <v>89.38</v>
      </c>
      <c r="D14" s="29" t="n">
        <f aca="false">C14*D8</f>
        <v>71226.922</v>
      </c>
      <c r="E14" s="29" t="n">
        <f aca="false">D14</f>
        <v>71226.922</v>
      </c>
      <c r="F14" s="43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27.75" hidden="false" customHeight="true" outlineLevel="0" collapsed="false">
      <c r="A15" s="27"/>
      <c r="B15" s="28" t="s">
        <v>16</v>
      </c>
      <c r="C15" s="44" t="n">
        <v>14.91</v>
      </c>
      <c r="D15" s="29" t="n">
        <v>11890</v>
      </c>
      <c r="E15" s="29" t="n">
        <f aca="false">D15</f>
        <v>11890</v>
      </c>
      <c r="F15" s="43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25" customFormat="true" ht="16.5" hidden="false" customHeight="true" outlineLevel="0" collapsed="false">
      <c r="A16" s="27"/>
      <c r="B16" s="28" t="s">
        <v>17</v>
      </c>
      <c r="C16" s="44" t="n">
        <v>22.28</v>
      </c>
      <c r="D16" s="29" t="n">
        <f aca="false">C16*D8</f>
        <v>17754.932</v>
      </c>
      <c r="E16" s="29" t="n">
        <f aca="false">D16</f>
        <v>17754.932</v>
      </c>
      <c r="F16" s="43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6"/>
    </row>
    <row r="17" s="25" customFormat="true" ht="31" hidden="false" customHeight="false" outlineLevel="0" collapsed="false">
      <c r="A17" s="27" t="n">
        <v>3</v>
      </c>
      <c r="B17" s="45" t="s">
        <v>18</v>
      </c>
      <c r="C17" s="46" t="n">
        <v>43.75</v>
      </c>
      <c r="D17" s="27" t="n">
        <f aca="false">C17*D8</f>
        <v>34864.375</v>
      </c>
      <c r="E17" s="27" t="n">
        <f aca="false">D17</f>
        <v>34864.375</v>
      </c>
      <c r="F17" s="43"/>
      <c r="G17" s="10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26"/>
    </row>
    <row r="18" s="7" customFormat="true" ht="16.5" hidden="false" customHeight="true" outlineLevel="0" collapsed="false">
      <c r="A18" s="27" t="n">
        <v>4</v>
      </c>
      <c r="B18" s="47" t="s">
        <v>19</v>
      </c>
      <c r="C18" s="48"/>
      <c r="D18" s="27" t="n">
        <f aca="false">D9*100%</f>
        <v>177868.08</v>
      </c>
      <c r="E18" s="27" t="n">
        <v>123104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15.5" hidden="false" customHeight="false" outlineLevel="0" collapsed="false">
      <c r="A19" s="35" t="n">
        <v>5</v>
      </c>
      <c r="B19" s="49" t="s">
        <v>20</v>
      </c>
      <c r="C19" s="49"/>
      <c r="D19" s="35" t="n">
        <f aca="false">D18-D11-D17</f>
        <v>-0.25199999997858</v>
      </c>
      <c r="E19" s="35" t="n">
        <f aca="false">E18-E11-E17</f>
        <v>-54764.332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9" t="n">
        <v>6</v>
      </c>
      <c r="B20" s="50" t="s">
        <v>21</v>
      </c>
      <c r="C20" s="50"/>
      <c r="D20" s="29" t="n">
        <v>99398</v>
      </c>
      <c r="E20" s="29" t="n">
        <f aca="false">D20</f>
        <v>99398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9" t="n">
        <v>7</v>
      </c>
      <c r="B21" s="50" t="s">
        <v>22</v>
      </c>
      <c r="C21" s="50"/>
      <c r="D21" s="29"/>
      <c r="E21" s="2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31" hidden="false" customHeight="false" outlineLevel="0" collapsed="false">
      <c r="A22" s="27" t="n">
        <v>8</v>
      </c>
      <c r="B22" s="48" t="s">
        <v>23</v>
      </c>
      <c r="C22" s="48"/>
      <c r="D22" s="27" t="n">
        <f aca="false">D19-D20</f>
        <v>-99398.252</v>
      </c>
      <c r="E22" s="27" t="n">
        <f aca="false">E19-E20</f>
        <v>-154162.332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15.5" hidden="false" customHeight="false" outlineLevel="0" collapsed="false">
      <c r="A23" s="51"/>
      <c r="B23" s="52" t="s">
        <v>24</v>
      </c>
      <c r="C23" s="52"/>
      <c r="D23" s="51" t="n">
        <f aca="false">D24+D25</f>
        <v>0</v>
      </c>
      <c r="E23" s="51" t="n">
        <f aca="false">E24+E25</f>
        <v>0</v>
      </c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25" customFormat="true" ht="17.25" hidden="false" customHeight="true" outlineLevel="0" collapsed="false">
      <c r="A24" s="29"/>
      <c r="B24" s="53" t="s">
        <v>25</v>
      </c>
      <c r="C24" s="53"/>
      <c r="D24" s="29"/>
      <c r="E24" s="2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6"/>
    </row>
    <row r="25" s="7" customFormat="true" ht="17.25" hidden="false" customHeight="true" outlineLevel="0" collapsed="false">
      <c r="A25" s="29"/>
      <c r="B25" s="54"/>
      <c r="C25" s="55"/>
      <c r="D25" s="29"/>
      <c r="E25" s="2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29" t="n">
        <v>9</v>
      </c>
      <c r="B26" s="50" t="s">
        <v>26</v>
      </c>
      <c r="C26" s="50"/>
      <c r="D26" s="27"/>
      <c r="E26" s="27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29" t="n">
        <v>10</v>
      </c>
      <c r="B27" s="50" t="s">
        <v>27</v>
      </c>
      <c r="C27" s="50"/>
      <c r="D27" s="27" t="n">
        <f aca="false">D23-D22</f>
        <v>99398.252</v>
      </c>
      <c r="E27" s="27" t="n">
        <f aca="false">E23-E22</f>
        <v>154162.332</v>
      </c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8</v>
      </c>
      <c r="C31" s="13"/>
      <c r="D31" s="56" t="s">
        <v>29</v>
      </c>
      <c r="E31" s="56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2-12-02T01:36:51Z</cp:lastPrinted>
  <dcterms:modified xsi:type="dcterms:W3CDTF">2023-02-03T05:22:54Z</dcterms:modified>
  <cp:revision>0</cp:revision>
  <dc:subject/>
  <dc:title/>
</cp:coreProperties>
</file>