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канализации дм.110мм(тройник, угол, муфта, манжета)            </t>
  </si>
  <si>
    <t xml:space="preserve">Ремонт дверного блока п.№ 1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9" activeCellId="0" sqref="G2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82.2</v>
      </c>
      <c r="E8" s="21" t="n">
        <v>682.2</v>
      </c>
      <c r="F8" s="22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52267.04</v>
      </c>
      <c r="E9" s="23" t="n">
        <f aca="false">(18.6*E8*12)</f>
        <v>152267.0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3+D14+D12+D15</f>
        <v>122413.968</v>
      </c>
      <c r="E11" s="28" t="n">
        <f aca="false">E13+E14+E12+E15</f>
        <v>122413.968</v>
      </c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7" t="s">
        <v>13</v>
      </c>
      <c r="C12" s="38" t="n">
        <v>52.87</v>
      </c>
      <c r="D12" s="39" t="n">
        <f aca="false">C12*D8</f>
        <v>36067.914</v>
      </c>
      <c r="E12" s="39" t="n">
        <f aca="false">D12</f>
        <v>36067.914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0" t="s">
        <v>14</v>
      </c>
      <c r="C13" s="41" t="n">
        <v>89.38</v>
      </c>
      <c r="D13" s="39" t="n">
        <f aca="false">C13*D8</f>
        <v>60975.036</v>
      </c>
      <c r="E13" s="39" t="n">
        <f aca="false">D13</f>
        <v>60975.03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42" t="s">
        <v>15</v>
      </c>
      <c r="C14" s="43" t="n">
        <v>14.91</v>
      </c>
      <c r="D14" s="39" t="n">
        <f aca="false">C14*D8</f>
        <v>10171.602</v>
      </c>
      <c r="E14" s="39" t="n">
        <f aca="false">D14</f>
        <v>10171.602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42" t="s">
        <v>16</v>
      </c>
      <c r="C15" s="43" t="n">
        <v>22.28</v>
      </c>
      <c r="D15" s="39" t="n">
        <f aca="false">D8*C15</f>
        <v>15199.416</v>
      </c>
      <c r="E15" s="39" t="n">
        <f aca="false">D15</f>
        <v>15199.41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36" t="s">
        <v>17</v>
      </c>
      <c r="C16" s="44" t="n">
        <v>43.75</v>
      </c>
      <c r="D16" s="28" t="n">
        <f aca="false">C16*D8</f>
        <v>29846.25</v>
      </c>
      <c r="E16" s="28" t="n">
        <f aca="false">D16</f>
        <v>29846.2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5" t="s">
        <v>18</v>
      </c>
      <c r="C17" s="46"/>
      <c r="D17" s="28" t="n">
        <f aca="false">D9*99%</f>
        <v>150744.3696</v>
      </c>
      <c r="E17" s="28" t="n">
        <v>157249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8" t="n">
        <v>5</v>
      </c>
      <c r="B18" s="47" t="s">
        <v>19</v>
      </c>
      <c r="C18" s="47"/>
      <c r="D18" s="48" t="n">
        <f aca="false">D17-D11-D16</f>
        <v>-1515.84839999996</v>
      </c>
      <c r="E18" s="48" t="n">
        <f aca="false">E17-E11-E16</f>
        <v>4988.782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6</v>
      </c>
      <c r="B19" s="49" t="s">
        <v>20</v>
      </c>
      <c r="C19" s="49"/>
      <c r="D19" s="39" t="n">
        <v>18138</v>
      </c>
      <c r="E19" s="39" t="n">
        <f aca="false">D19</f>
        <v>18138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9" t="n">
        <v>7</v>
      </c>
      <c r="B20" s="49" t="s">
        <v>21</v>
      </c>
      <c r="C20" s="49"/>
      <c r="D20" s="39"/>
      <c r="E20" s="39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6" t="s">
        <v>22</v>
      </c>
      <c r="C21" s="46"/>
      <c r="D21" s="28" t="n">
        <f aca="false">D18-D19</f>
        <v>-19653.8484</v>
      </c>
      <c r="E21" s="28" t="n">
        <f aca="false">E18-E19</f>
        <v>-13149.218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30"/>
      <c r="B22" s="50" t="s">
        <v>23</v>
      </c>
      <c r="C22" s="50"/>
      <c r="D22" s="30" t="n">
        <f aca="false">D23+D24</f>
        <v>0</v>
      </c>
      <c r="E22" s="30" t="n">
        <f aca="false">E23+E24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29.5" hidden="false" customHeight="true" outlineLevel="0" collapsed="false">
      <c r="A23" s="39"/>
      <c r="B23" s="51" t="s">
        <v>24</v>
      </c>
      <c r="C23" s="52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6.5" hidden="false" customHeight="true" outlineLevel="0" collapsed="false">
      <c r="A24" s="39"/>
      <c r="B24" s="53" t="s">
        <v>25</v>
      </c>
      <c r="C24" s="53"/>
      <c r="D24" s="39"/>
      <c r="E24" s="39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6.5" hidden="false" customHeight="true" outlineLevel="0" collapsed="false">
      <c r="A25" s="39"/>
      <c r="B25" s="53" t="s">
        <v>26</v>
      </c>
      <c r="C25" s="53"/>
      <c r="D25" s="39"/>
      <c r="E25" s="39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7" customFormat="true" ht="31" hidden="false" customHeight="false" outlineLevel="0" collapsed="false">
      <c r="A26" s="39" t="n">
        <v>9</v>
      </c>
      <c r="B26" s="49" t="s">
        <v>27</v>
      </c>
      <c r="C26" s="49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1" hidden="false" customHeight="false" outlineLevel="0" collapsed="false">
      <c r="A27" s="39" t="n">
        <v>10</v>
      </c>
      <c r="B27" s="49" t="s">
        <v>28</v>
      </c>
      <c r="C27" s="49"/>
      <c r="D27" s="28" t="n">
        <f aca="false">D22-D21</f>
        <v>19653.8484</v>
      </c>
      <c r="E27" s="28" t="n">
        <f aca="false">E22-E21</f>
        <v>13149.218</v>
      </c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 t="s">
        <v>29</v>
      </c>
      <c r="C31" s="13"/>
      <c r="D31" s="54" t="s">
        <v>30</v>
      </c>
      <c r="E31" s="54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</sheetData>
  <mergeCells count="5">
    <mergeCell ref="A2:E2"/>
    <mergeCell ref="A3:E3"/>
    <mergeCell ref="A4:E4"/>
    <mergeCell ref="A5:E5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1:43:42Z</cp:lastPrinted>
  <dcterms:modified xsi:type="dcterms:W3CDTF">2023-02-03T05:43:46Z</dcterms:modified>
  <cp:revision>0</cp:revision>
  <dc:subject/>
  <dc:title/>
</cp:coreProperties>
</file>