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цоколя-8м2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4.2</v>
      </c>
      <c r="E8" s="23" t="n">
        <v>714.2</v>
      </c>
      <c r="F8" s="24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6*D8*12)</f>
        <v>159409.44</v>
      </c>
      <c r="E9" s="25" t="n">
        <f aca="false">(18.6*E8*12)</f>
        <v>159409.4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2+D15</f>
        <v>128163.672</v>
      </c>
      <c r="E11" s="28" t="n">
        <f aca="false">E13+E14+E12+E15</f>
        <v>128163.672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6" t="s">
        <v>13</v>
      </c>
      <c r="C12" s="37" t="n">
        <v>52.87</v>
      </c>
      <c r="D12" s="38" t="n">
        <f aca="false">C12*D8</f>
        <v>37759.754</v>
      </c>
      <c r="E12" s="38" t="n">
        <f aca="false">D12</f>
        <v>37759.754</v>
      </c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4</v>
      </c>
      <c r="C13" s="40" t="n">
        <v>89.38</v>
      </c>
      <c r="D13" s="38" t="n">
        <f aca="false">C13*D8</f>
        <v>63835.196</v>
      </c>
      <c r="E13" s="38" t="n">
        <f aca="false">D13</f>
        <v>63835.19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5</v>
      </c>
      <c r="C14" s="42" t="n">
        <v>14.91</v>
      </c>
      <c r="D14" s="38" t="n">
        <f aca="false">C14*D8</f>
        <v>10648.722</v>
      </c>
      <c r="E14" s="38" t="n">
        <f aca="false">D14</f>
        <v>10648.72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6</v>
      </c>
      <c r="C15" s="42" t="n">
        <v>22.28</v>
      </c>
      <c r="D15" s="38" t="n">
        <v>15920</v>
      </c>
      <c r="E15" s="38" t="n">
        <f aca="false">D15</f>
        <v>15920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7</v>
      </c>
      <c r="C16" s="43" t="n">
        <v>43.75</v>
      </c>
      <c r="D16" s="28" t="n">
        <f aca="false">C16*D8</f>
        <v>31246.25</v>
      </c>
      <c r="E16" s="28" t="n">
        <f aca="false">D16</f>
        <v>31246.2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4" t="s">
        <v>18</v>
      </c>
      <c r="C17" s="45"/>
      <c r="D17" s="28" t="n">
        <f aca="false">D9</f>
        <v>159409.44</v>
      </c>
      <c r="E17" s="28" t="n">
        <v>15963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6" t="s">
        <v>19</v>
      </c>
      <c r="C18" s="46"/>
      <c r="D18" s="47" t="n">
        <f aca="false">D17-D11-D16</f>
        <v>-0.481999999978143</v>
      </c>
      <c r="E18" s="47" t="n">
        <f aca="false">E17-E11-E16</f>
        <v>229.0779999999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23471</v>
      </c>
      <c r="E19" s="38" t="n">
        <v>23471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5" t="s">
        <v>22</v>
      </c>
      <c r="C21" s="45"/>
      <c r="D21" s="28" t="n">
        <f aca="false">D18-D19</f>
        <v>-23471.482</v>
      </c>
      <c r="E21" s="28" t="n">
        <f aca="false">E18-E19</f>
        <v>-23241.92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49" t="s">
        <v>23</v>
      </c>
      <c r="C22" s="49"/>
      <c r="D22" s="30" t="n">
        <f aca="false">D23+D24</f>
        <v>0</v>
      </c>
      <c r="E22" s="30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8" hidden="false" customHeight="true" outlineLevel="0" collapsed="false">
      <c r="A23" s="38"/>
      <c r="B23" s="50" t="s">
        <v>24</v>
      </c>
      <c r="C23" s="50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7" customFormat="true" ht="18" hidden="false" customHeight="true" outlineLevel="0" collapsed="false">
      <c r="A24" s="38"/>
      <c r="B24" s="51"/>
      <c r="C24" s="52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8" hidden="false" customHeight="true" outlineLevel="0" collapsed="false">
      <c r="A25" s="38"/>
      <c r="B25" s="50" t="s">
        <v>25</v>
      </c>
      <c r="C25" s="52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9</v>
      </c>
      <c r="B26" s="48" t="s">
        <v>26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8" t="n">
        <v>10</v>
      </c>
      <c r="B27" s="48" t="s">
        <v>27</v>
      </c>
      <c r="C27" s="48"/>
      <c r="D27" s="28" t="n">
        <f aca="false">D22-D21</f>
        <v>23471.482</v>
      </c>
      <c r="E27" s="28" t="n">
        <f aca="false">E22-E21</f>
        <v>23241.922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8</v>
      </c>
      <c r="C31" s="15"/>
      <c r="D31" s="53" t="s">
        <v>29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1:52:31Z</cp:lastPrinted>
  <dcterms:modified xsi:type="dcterms:W3CDTF">2023-02-03T05:48:16Z</dcterms:modified>
  <cp:revision>0</cp:revision>
  <dc:subject/>
  <dc:title/>
</cp:coreProperties>
</file>