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Юшков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1</t>
  </si>
  <si>
    <t xml:space="preserve">Сварка свищей - 1 шт.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12.6</v>
      </c>
      <c r="E8" s="23" t="n">
        <v>612.6</v>
      </c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01*D8*12)</f>
        <v>132395.112</v>
      </c>
      <c r="E9" s="25" t="n">
        <f aca="false">(18.01*E8*12)</f>
        <v>132395.112</v>
      </c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5+D12</f>
        <v>77536.782</v>
      </c>
      <c r="E11" s="37" t="n">
        <f aca="false">E13+E14+E15+E12</f>
        <v>77536.782</v>
      </c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9" t="s">
        <v>13</v>
      </c>
      <c r="C12" s="40"/>
      <c r="D12" s="32"/>
      <c r="E12" s="32"/>
      <c r="F12" s="41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2" t="s">
        <v>14</v>
      </c>
      <c r="C13" s="43" t="n">
        <v>89.38</v>
      </c>
      <c r="D13" s="32" t="n">
        <f aca="false">C13*D8</f>
        <v>54754.188</v>
      </c>
      <c r="E13" s="32" t="n">
        <f aca="false">D13</f>
        <v>54754.188</v>
      </c>
      <c r="F13" s="44"/>
      <c r="G13" s="45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7.75" hidden="false" customHeight="true" outlineLevel="0" collapsed="false">
      <c r="A14" s="30"/>
      <c r="B14" s="31" t="s">
        <v>15</v>
      </c>
      <c r="C14" s="46" t="n">
        <v>14.91</v>
      </c>
      <c r="D14" s="32" t="n">
        <f aca="false">C14*D8</f>
        <v>9133.866</v>
      </c>
      <c r="E14" s="32" t="n">
        <f aca="false">D14</f>
        <v>9133.866</v>
      </c>
      <c r="F14" s="44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6" t="n">
        <v>22.28</v>
      </c>
      <c r="D15" s="32" t="n">
        <f aca="false">C15*D8</f>
        <v>13648.728</v>
      </c>
      <c r="E15" s="32" t="n">
        <f aca="false">D15</f>
        <v>13648.728</v>
      </c>
      <c r="F15" s="44"/>
      <c r="G15" s="47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8" t="s">
        <v>17</v>
      </c>
      <c r="C16" s="49" t="n">
        <v>43.75</v>
      </c>
      <c r="D16" s="30" t="n">
        <f aca="false">C16*D8</f>
        <v>26801.25</v>
      </c>
      <c r="E16" s="30" t="n">
        <f aca="false">D16</f>
        <v>26801.25</v>
      </c>
      <c r="F16" s="44"/>
      <c r="G16" s="47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50" t="s">
        <v>18</v>
      </c>
      <c r="C17" s="51"/>
      <c r="D17" s="25" t="n">
        <f aca="false">D9*96%</f>
        <v>127099.30752</v>
      </c>
      <c r="E17" s="30" t="n">
        <v>137573</v>
      </c>
      <c r="F17" s="11"/>
      <c r="G17" s="52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7" t="n">
        <v>5</v>
      </c>
      <c r="B18" s="53" t="s">
        <v>19</v>
      </c>
      <c r="C18" s="53"/>
      <c r="D18" s="37" t="n">
        <f aca="false">D17-D11-D16</f>
        <v>22761.27552</v>
      </c>
      <c r="E18" s="37" t="n">
        <f aca="false">E17-E11-E16</f>
        <v>33234.968</v>
      </c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4" t="s">
        <v>20</v>
      </c>
      <c r="C19" s="54"/>
      <c r="D19" s="32"/>
      <c r="E19" s="32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4" t="s">
        <v>21</v>
      </c>
      <c r="C20" s="54"/>
      <c r="D20" s="32" t="n">
        <v>3761</v>
      </c>
      <c r="E20" s="32" t="n">
        <f aca="false">D20</f>
        <v>3761</v>
      </c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1" t="s">
        <v>22</v>
      </c>
      <c r="C21" s="51"/>
      <c r="D21" s="30" t="n">
        <f aca="false">D18+D20</f>
        <v>26522.27552</v>
      </c>
      <c r="E21" s="30" t="n">
        <f aca="false">E18+E20</f>
        <v>36995.968</v>
      </c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5"/>
      <c r="B22" s="56" t="s">
        <v>23</v>
      </c>
      <c r="C22" s="56"/>
      <c r="D22" s="55" t="n">
        <f aca="false">D23</f>
        <v>26354</v>
      </c>
      <c r="E22" s="55" t="n">
        <f aca="false">E23</f>
        <v>27744</v>
      </c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32"/>
      <c r="B23" s="22" t="s">
        <v>24</v>
      </c>
      <c r="C23" s="57"/>
      <c r="D23" s="32" t="n">
        <v>26354</v>
      </c>
      <c r="E23" s="32" t="n">
        <v>27744</v>
      </c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8" hidden="false" customHeight="true" outlineLevel="0" collapsed="false">
      <c r="A24" s="32"/>
      <c r="B24" s="58" t="s">
        <v>25</v>
      </c>
      <c r="C24" s="57"/>
      <c r="D24" s="32"/>
      <c r="E24" s="32"/>
      <c r="F24" s="11"/>
      <c r="G24" s="12"/>
      <c r="H24" s="11"/>
      <c r="I24" s="11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28" customFormat="true" ht="18" hidden="false" customHeight="true" outlineLevel="0" collapsed="false">
      <c r="A25" s="32"/>
      <c r="B25" s="57" t="s">
        <v>26</v>
      </c>
      <c r="C25" s="57"/>
      <c r="D25" s="32"/>
      <c r="E25" s="32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6"/>
      <c r="R25" s="6"/>
      <c r="T25" s="29"/>
    </row>
    <row r="26" s="8" customFormat="true" ht="31" hidden="false" customHeight="false" outlineLevel="0" collapsed="false">
      <c r="A26" s="32" t="n">
        <v>9</v>
      </c>
      <c r="B26" s="54" t="s">
        <v>27</v>
      </c>
      <c r="C26" s="54"/>
      <c r="D26" s="30" t="n">
        <f aca="false">D21-D22</f>
        <v>168.27552000001</v>
      </c>
      <c r="E26" s="30" t="n">
        <f aca="false">E21-E22</f>
        <v>9251.96799999999</v>
      </c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31" hidden="false" customHeight="false" outlineLevel="0" collapsed="false">
      <c r="A27" s="32" t="n">
        <v>10</v>
      </c>
      <c r="B27" s="54" t="s">
        <v>28</v>
      </c>
      <c r="C27" s="54"/>
      <c r="D27" s="30"/>
      <c r="E27" s="30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/>
      <c r="C30" s="15"/>
      <c r="D30" s="11"/>
      <c r="E30" s="11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 t="s">
        <v>29</v>
      </c>
      <c r="C31" s="15"/>
      <c r="D31" s="59" t="s">
        <v>30</v>
      </c>
      <c r="E31" s="59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  <row r="52" s="8" customFormat="true" ht="15.5" hidden="false" customHeight="false" outlineLevel="0" collapsed="false">
      <c r="A52" s="14"/>
      <c r="B52" s="15"/>
      <c r="C52" s="15"/>
      <c r="D52" s="11"/>
      <c r="E52" s="11"/>
      <c r="F52" s="11"/>
      <c r="G52" s="12"/>
      <c r="H52" s="11"/>
      <c r="I52" s="11"/>
      <c r="J52" s="5"/>
      <c r="K52" s="5"/>
      <c r="L52" s="5"/>
      <c r="M52" s="5"/>
      <c r="N52" s="6"/>
      <c r="O52" s="6"/>
      <c r="P52" s="6"/>
      <c r="Q52" s="7"/>
      <c r="R52" s="7"/>
      <c r="T52" s="9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8:07:52Z</cp:lastPrinted>
  <dcterms:modified xsi:type="dcterms:W3CDTF">2023-02-03T06:09:34Z</dcterms:modified>
  <cp:revision>0</cp:revision>
  <dc:subject/>
  <dc:title/>
</cp:coreProperties>
</file>