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Частичное утепление стены со стороны ул. Юшкова с обшивкой металлопрофилем</t>
  </si>
  <si>
    <t xml:space="preserve">Ремонт сетей х/в дм.32мм -1м+кран 32мм</t>
  </si>
  <si>
    <t xml:space="preserve">Ремонт сетей отопления дм.50мм -1м</t>
  </si>
  <si>
    <t xml:space="preserve">Сварка свищей - 1 шт.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10" activeCellId="0" sqref="G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00.3</v>
      </c>
      <c r="E8" s="21" t="n">
        <v>600.3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2.3*D8*12)</f>
        <v>160640.28</v>
      </c>
      <c r="E9" s="23" t="n">
        <f aca="false">(22.3*E8*12)</f>
        <v>160640.2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2+D13+D14</f>
        <v>75979.971</v>
      </c>
      <c r="E11" s="36" t="n">
        <f aca="false">E12+E13+E14</f>
        <v>75979.971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8" t="s">
        <v>13</v>
      </c>
      <c r="C12" s="39" t="n">
        <v>89.38</v>
      </c>
      <c r="D12" s="30" t="n">
        <f aca="false">C12*D8</f>
        <v>53654.814</v>
      </c>
      <c r="E12" s="30" t="n">
        <f aca="false">D12</f>
        <v>53654.814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29" t="s">
        <v>14</v>
      </c>
      <c r="C13" s="40" t="n">
        <v>14.91</v>
      </c>
      <c r="D13" s="30" t="n">
        <f aca="false">C13*D8</f>
        <v>8950.473</v>
      </c>
      <c r="E13" s="30" t="n">
        <f aca="false">D13</f>
        <v>8950.473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29" t="s">
        <v>15</v>
      </c>
      <c r="C14" s="40" t="n">
        <v>22.28</v>
      </c>
      <c r="D14" s="30" t="n">
        <f aca="false">D8*C14</f>
        <v>13374.684</v>
      </c>
      <c r="E14" s="30" t="n">
        <f aca="false">D14</f>
        <v>13374.68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41" t="s">
        <v>16</v>
      </c>
      <c r="C15" s="42" t="n">
        <v>43.75</v>
      </c>
      <c r="D15" s="28" t="n">
        <f aca="false">C15*D8</f>
        <v>26263.125</v>
      </c>
      <c r="E15" s="28" t="n">
        <f aca="false">D15</f>
        <v>26263.12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3" t="s">
        <v>17</v>
      </c>
      <c r="C16" s="44"/>
      <c r="D16" s="28" t="n">
        <f aca="false">D9</f>
        <v>160640.28</v>
      </c>
      <c r="E16" s="28" t="n">
        <v>156921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6" t="n">
        <v>5</v>
      </c>
      <c r="B17" s="45" t="s">
        <v>18</v>
      </c>
      <c r="C17" s="45"/>
      <c r="D17" s="36" t="n">
        <f aca="false">D16-D11-D15</f>
        <v>58397.184</v>
      </c>
      <c r="E17" s="36" t="n">
        <f aca="false">E16-E11-E15</f>
        <v>54677.90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0" t="n">
        <v>6</v>
      </c>
      <c r="B18" s="46" t="s">
        <v>19</v>
      </c>
      <c r="C18" s="46"/>
      <c r="D18" s="30" t="n">
        <v>15646</v>
      </c>
      <c r="E18" s="30" t="n">
        <f aca="false">D18</f>
        <v>1564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7</v>
      </c>
      <c r="B19" s="46" t="s">
        <v>20</v>
      </c>
      <c r="C19" s="46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4" t="s">
        <v>21</v>
      </c>
      <c r="C20" s="44"/>
      <c r="D20" s="28" t="n">
        <f aca="false">D17-D18</f>
        <v>42751.184</v>
      </c>
      <c r="E20" s="28" t="n">
        <f aca="false">E17-E18</f>
        <v>39031.904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7"/>
      <c r="B21" s="48" t="s">
        <v>22</v>
      </c>
      <c r="C21" s="48"/>
      <c r="D21" s="47" t="n">
        <f aca="false">D22+D23</f>
        <v>42751</v>
      </c>
      <c r="E21" s="47" t="n">
        <f aca="false">E22+E23</f>
        <v>98124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30" hidden="false" customHeight="true" outlineLevel="0" collapsed="false">
      <c r="A22" s="30"/>
      <c r="B22" s="49" t="s">
        <v>23</v>
      </c>
      <c r="C22" s="49"/>
      <c r="D22" s="30" t="n">
        <v>42751</v>
      </c>
      <c r="E22" s="30" t="n">
        <v>98124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8" hidden="false" customHeight="true" outlineLevel="0" collapsed="false">
      <c r="A23" s="30"/>
      <c r="B23" s="49" t="s">
        <v>24</v>
      </c>
      <c r="C23" s="49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0"/>
      <c r="B24" s="49" t="s">
        <v>25</v>
      </c>
      <c r="C24" s="49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" hidden="false" customHeight="true" outlineLevel="0" collapsed="false">
      <c r="A25" s="30"/>
      <c r="B25" s="49" t="s">
        <v>26</v>
      </c>
      <c r="C25" s="49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8" hidden="false" customHeight="true" outlineLevel="0" collapsed="false">
      <c r="A26" s="30"/>
      <c r="B26" s="49" t="s">
        <v>27</v>
      </c>
      <c r="C26" s="49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0" t="n">
        <v>9</v>
      </c>
      <c r="B27" s="46" t="s">
        <v>28</v>
      </c>
      <c r="C27" s="46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0" t="n">
        <v>10</v>
      </c>
      <c r="B28" s="46" t="s">
        <v>29</v>
      </c>
      <c r="C28" s="46"/>
      <c r="D28" s="28" t="n">
        <f aca="false">D21-D22</f>
        <v>0</v>
      </c>
      <c r="E28" s="28" t="n">
        <f aca="false">E21-E20</f>
        <v>59092.096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30</v>
      </c>
      <c r="C32" s="13"/>
      <c r="D32" s="50" t="s">
        <v>31</v>
      </c>
      <c r="E32" s="5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1T08:35:12Z</cp:lastPrinted>
  <dcterms:modified xsi:type="dcterms:W3CDTF">2023-02-03T06:13:03Z</dcterms:modified>
  <cp:revision>0</cp:revision>
  <dc:subject/>
  <dc:title/>
</cp:coreProperties>
</file>