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лощадки п.№2 -9,7 м2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11" activeCellId="0" sqref="G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3</v>
      </c>
      <c r="E8" s="21" t="n">
        <v>593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9.16*D8*12)</f>
        <v>136342.56</v>
      </c>
      <c r="E9" s="23" t="n">
        <f aca="false">(19.16*E8*12)</f>
        <v>136342.5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06407.92</v>
      </c>
      <c r="E11" s="36" t="n">
        <f aca="false">E13+E14+E12+E15</f>
        <v>106407.92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1351.91</v>
      </c>
      <c r="E12" s="30" t="n">
        <f aca="false">D12</f>
        <v>31351.91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53002.34</v>
      </c>
      <c r="E13" s="30" t="n">
        <f aca="false">D13</f>
        <v>53002.3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8841.63</v>
      </c>
      <c r="E14" s="30" t="n">
        <f aca="false">D14</f>
        <v>8841.6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3212.04</v>
      </c>
      <c r="E15" s="30" t="n">
        <f aca="false">D15</f>
        <v>13212.04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25943.75</v>
      </c>
      <c r="E16" s="28" t="n">
        <f aca="false">D16</f>
        <v>25943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</f>
        <v>136342.56</v>
      </c>
      <c r="E17" s="28" t="n">
        <v>13810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1-D16</f>
        <v>3990.89000000001</v>
      </c>
      <c r="E18" s="36" t="n">
        <f aca="false">E17-E11-E16</f>
        <v>5752.3300000000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27595</v>
      </c>
      <c r="E19" s="30" t="n">
        <f aca="false">D19</f>
        <v>27595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23604.11</v>
      </c>
      <c r="E21" s="28" t="n">
        <f aca="false">E18-E19</f>
        <v>-21842.67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</f>
        <v>0</v>
      </c>
      <c r="E22" s="49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.75" hidden="false" customHeight="true" outlineLevel="0" collapsed="false">
      <c r="A23" s="30"/>
      <c r="B23" s="51" t="s">
        <v>24</v>
      </c>
      <c r="C23" s="51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.75" hidden="false" customHeight="true" outlineLevel="0" collapsed="false">
      <c r="A24" s="30"/>
      <c r="B24" s="51" t="s">
        <v>25</v>
      </c>
      <c r="C24" s="51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8" t="s">
        <v>26</v>
      </c>
      <c r="C25" s="48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8" t="s">
        <v>27</v>
      </c>
      <c r="C26" s="48"/>
      <c r="D26" s="28" t="n">
        <f aca="false">D22-D21</f>
        <v>23604.11</v>
      </c>
      <c r="E26" s="28" t="n">
        <f aca="false">E22-E21</f>
        <v>21842.67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2" t="s">
        <v>29</v>
      </c>
      <c r="E30" s="52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8:15:24Z</cp:lastPrinted>
  <dcterms:modified xsi:type="dcterms:W3CDTF">2023-02-03T06:13:45Z</dcterms:modified>
  <cp:revision>0</cp:revision>
  <dc:subject/>
  <dc:title/>
</cp:coreProperties>
</file>