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Юшков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           17,46 с 1 марта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водоотведения дм.110мм-6,5м</t>
  </si>
  <si>
    <t xml:space="preserve">Ремонт межпанельных швов - 13м</t>
  </si>
  <si>
    <t xml:space="preserve">Ремонт сетей отопления дм.20мм -2м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8.81"/>
    <col collapsed="false" customWidth="true" hidden="false" outlineLevel="0" max="3" min="3" style="2" width="11.35"/>
    <col collapsed="false" customWidth="true" hidden="false" outlineLevel="0" max="4" min="4" style="3" width="10.99"/>
    <col collapsed="false" customWidth="true" hidden="false" outlineLevel="0" max="5" min="5" style="3" width="10.62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6.5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853.68</v>
      </c>
      <c r="E8" s="19" t="n">
        <v>853.68</v>
      </c>
      <c r="F8" s="20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(18.6*D8*12)</f>
        <v>190541.376</v>
      </c>
      <c r="E9" s="21" t="n">
        <f aca="false">(18.6*E8*12)</f>
        <v>190541.376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34" t="n">
        <v>2</v>
      </c>
      <c r="B11" s="35" t="s">
        <v>12</v>
      </c>
      <c r="C11" s="35"/>
      <c r="D11" s="34" t="n">
        <f aca="false">D13+D14+D12+D15</f>
        <v>153193.3488</v>
      </c>
      <c r="E11" s="34" t="n">
        <f aca="false">E13+E14+E12+E15</f>
        <v>153193.3488</v>
      </c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5" hidden="false" customHeight="true" outlineLevel="0" collapsed="false">
      <c r="A12" s="26"/>
      <c r="B12" s="36" t="s">
        <v>13</v>
      </c>
      <c r="C12" s="37" t="n">
        <v>52.87</v>
      </c>
      <c r="D12" s="28" t="n">
        <f aca="false">C12*D8</f>
        <v>45134.0616</v>
      </c>
      <c r="E12" s="28" t="n">
        <f aca="false">D12</f>
        <v>45134.0616</v>
      </c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8" t="s">
        <v>14</v>
      </c>
      <c r="C13" s="39" t="n">
        <v>89.38</v>
      </c>
      <c r="D13" s="28" t="n">
        <f aca="false">C13*D8</f>
        <v>76301.9184</v>
      </c>
      <c r="E13" s="28" t="n">
        <f aca="false">D13</f>
        <v>76301.918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5</v>
      </c>
      <c r="C14" s="40" t="n">
        <v>14.91</v>
      </c>
      <c r="D14" s="28" t="n">
        <f aca="false">C14*D8</f>
        <v>12728.3688</v>
      </c>
      <c r="E14" s="28" t="n">
        <f aca="false">D14</f>
        <v>12728.3688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27" t="s">
        <v>16</v>
      </c>
      <c r="C15" s="40" t="n">
        <v>22.28</v>
      </c>
      <c r="D15" s="28" t="n">
        <v>19029</v>
      </c>
      <c r="E15" s="28" t="n">
        <f aca="false">D15</f>
        <v>19029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.5" hidden="false" customHeight="true" outlineLevel="0" collapsed="false">
      <c r="A16" s="26" t="n">
        <v>3</v>
      </c>
      <c r="B16" s="41" t="s">
        <v>17</v>
      </c>
      <c r="C16" s="42" t="n">
        <v>43.75</v>
      </c>
      <c r="D16" s="26" t="n">
        <f aca="false">C16*D8</f>
        <v>37348.5</v>
      </c>
      <c r="E16" s="26" t="n">
        <f aca="false">D16</f>
        <v>37348.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20" hidden="false" customHeight="true" outlineLevel="0" collapsed="false">
      <c r="A17" s="26" t="n">
        <v>4</v>
      </c>
      <c r="B17" s="43" t="s">
        <v>18</v>
      </c>
      <c r="C17" s="44"/>
      <c r="D17" s="26" t="n">
        <f aca="false">D9*100%</f>
        <v>190541.376</v>
      </c>
      <c r="E17" s="26" t="n">
        <v>196656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4" t="n">
        <v>5</v>
      </c>
      <c r="B18" s="45" t="s">
        <v>19</v>
      </c>
      <c r="C18" s="45"/>
      <c r="D18" s="34" t="n">
        <f aca="false">D17-D11-D16</f>
        <v>-0.472799999988638</v>
      </c>
      <c r="E18" s="34" t="n">
        <f aca="false">E17-E11-E16</f>
        <v>6114.1512000000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28" t="n">
        <v>6</v>
      </c>
      <c r="B19" s="46" t="s">
        <v>20</v>
      </c>
      <c r="C19" s="46"/>
      <c r="D19" s="28" t="n">
        <v>28270</v>
      </c>
      <c r="E19" s="28" t="n">
        <f aca="false">D19</f>
        <v>28270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7</v>
      </c>
      <c r="B20" s="46" t="s">
        <v>21</v>
      </c>
      <c r="C20" s="46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5" hidden="false" customHeight="true" outlineLevel="0" collapsed="false">
      <c r="A21" s="26" t="n">
        <v>8</v>
      </c>
      <c r="B21" s="44" t="s">
        <v>22</v>
      </c>
      <c r="C21" s="44"/>
      <c r="D21" s="26" t="n">
        <f aca="false">D18-D19+D20</f>
        <v>-28270.4728</v>
      </c>
      <c r="E21" s="26" t="n">
        <f aca="false">E18-E19+E20</f>
        <v>-22155.848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47"/>
      <c r="B22" s="48" t="s">
        <v>23</v>
      </c>
      <c r="C22" s="48"/>
      <c r="D22" s="47" t="n">
        <f aca="false">D23+D24</f>
        <v>0</v>
      </c>
      <c r="E22" s="47" t="n">
        <f aca="false">E23+E24</f>
        <v>13913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4" customFormat="true" ht="18.75" hidden="false" customHeight="true" outlineLevel="0" collapsed="false">
      <c r="A23" s="28"/>
      <c r="B23" s="49" t="s">
        <v>24</v>
      </c>
      <c r="C23" s="49"/>
      <c r="D23" s="28"/>
      <c r="E23" s="28" t="n">
        <v>13913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7" customFormat="true" ht="18.75" hidden="false" customHeight="true" outlineLevel="0" collapsed="false">
      <c r="A24" s="28"/>
      <c r="B24" s="50" t="s">
        <v>25</v>
      </c>
      <c r="C24" s="51"/>
      <c r="D24" s="28"/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24" customFormat="true" ht="18.75" hidden="false" customHeight="true" outlineLevel="0" collapsed="false">
      <c r="A25" s="28"/>
      <c r="B25" s="50" t="s">
        <v>26</v>
      </c>
      <c r="C25" s="51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5"/>
    </row>
    <row r="26" s="24" customFormat="true" ht="18.75" hidden="false" customHeight="true" outlineLevel="0" collapsed="false">
      <c r="A26" s="28"/>
      <c r="B26" s="50" t="s">
        <v>27</v>
      </c>
      <c r="C26" s="51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5"/>
    </row>
    <row r="27" s="24" customFormat="true" ht="18.75" hidden="false" customHeight="true" outlineLevel="0" collapsed="false">
      <c r="A27" s="28"/>
      <c r="B27" s="49" t="s">
        <v>28</v>
      </c>
      <c r="C27" s="51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5"/>
    </row>
    <row r="28" s="7" customFormat="true" ht="31" hidden="false" customHeight="false" outlineLevel="0" collapsed="false">
      <c r="A28" s="28" t="n">
        <v>9</v>
      </c>
      <c r="B28" s="46" t="s">
        <v>29</v>
      </c>
      <c r="C28" s="46"/>
      <c r="D28" s="26"/>
      <c r="E28" s="26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31" hidden="false" customHeight="false" outlineLevel="0" collapsed="false">
      <c r="A29" s="28" t="n">
        <v>10</v>
      </c>
      <c r="B29" s="46" t="s">
        <v>30</v>
      </c>
      <c r="C29" s="46"/>
      <c r="D29" s="26" t="n">
        <f aca="false">D22-D21</f>
        <v>28270.4728</v>
      </c>
      <c r="E29" s="26" t="n">
        <f aca="false">E22-E21</f>
        <v>36068.8488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 t="s">
        <v>31</v>
      </c>
      <c r="C33" s="13"/>
      <c r="D33" s="52" t="s">
        <v>32</v>
      </c>
      <c r="E33" s="52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</sheetData>
  <mergeCells count="5">
    <mergeCell ref="A2:E2"/>
    <mergeCell ref="A3:E3"/>
    <mergeCell ref="A4:E4"/>
    <mergeCell ref="A5:E5"/>
    <mergeCell ref="D33:E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3:00:55Z</cp:lastPrinted>
  <dcterms:modified xsi:type="dcterms:W3CDTF">2023-02-03T06:08:25Z</dcterms:modified>
  <cp:revision>0</cp:revision>
  <dc:subject/>
  <dc:title/>
</cp:coreProperties>
</file>