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8">
  <si>
    <t xml:space="preserve">Общеэксплуатационные расходы и расходы УО по видам услуг  за  2022 год по ООО УО "Жилсервис"   </t>
  </si>
  <si>
    <t xml:space="preserve">№ п/п</t>
  </si>
  <si>
    <t xml:space="preserve">Статьи затрат</t>
  </si>
  <si>
    <t xml:space="preserve">Факт за 9 мес.  2022 год,            т. руб.</t>
  </si>
  <si>
    <t xml:space="preserve">Ожидаемый факт 2022 год, т. руб.</t>
  </si>
  <si>
    <t xml:space="preserve">План на 2023 год, т. руб.</t>
  </si>
  <si>
    <t xml:space="preserve">Оплата труда АУП</t>
  </si>
  <si>
    <t xml:space="preserve">Отчисления на социальные нужды</t>
  </si>
  <si>
    <t xml:space="preserve">Услуги по ведению бухучета</t>
  </si>
  <si>
    <t xml:space="preserve">Командировочные расходы</t>
  </si>
  <si>
    <t xml:space="preserve">Транспортные расходы (ГСМ-47,09т. руб.; з/ч-0,00 т.руб.)</t>
  </si>
  <si>
    <r>
      <rPr>
        <sz val="12"/>
        <rFont val="Times New Roman"/>
        <family val="1"/>
        <charset val="204"/>
      </rPr>
      <t xml:space="preserve">Затраты на содержание зданий и сооружений (электроэнергия - 63,7т. руб.; уголь с доставкой - 96,39т. руб.; за кассу </t>
    </r>
    <r>
      <rPr>
        <sz val="12"/>
        <color rgb="FFFF0000"/>
        <rFont val="Times New Roman"/>
        <family val="1"/>
        <charset val="204"/>
      </rPr>
      <t xml:space="preserve">-</t>
    </r>
    <r>
      <rPr>
        <sz val="12"/>
        <rFont val="Times New Roman"/>
        <family val="1"/>
        <charset val="204"/>
      </rPr>
      <t xml:space="preserve">4,6 т.руб.</t>
    </r>
  </si>
  <si>
    <t xml:space="preserve">Подготовка кадров</t>
  </si>
  <si>
    <t xml:space="preserve">Итого:</t>
  </si>
  <si>
    <t xml:space="preserve">Налоги и сборы в целом по предприятию , в том числе:</t>
  </si>
  <si>
    <t xml:space="preserve">УСН (доходы)</t>
  </si>
  <si>
    <t xml:space="preserve">Налог за негативное воздействие на окружающую среду</t>
  </si>
  <si>
    <t xml:space="preserve">Транспортный налог</t>
  </si>
  <si>
    <t xml:space="preserve">Земельный налог</t>
  </si>
  <si>
    <t xml:space="preserve">Амортизация</t>
  </si>
  <si>
    <t xml:space="preserve">Аренда помещений</t>
  </si>
  <si>
    <t xml:space="preserve">Прочие расходы - всего,</t>
  </si>
  <si>
    <t xml:space="preserve"> в том числе:</t>
  </si>
  <si>
    <t xml:space="preserve">Отчисления на страхование имущества (ОСАГО) </t>
  </si>
  <si>
    <t xml:space="preserve">Канцелярские расходы</t>
  </si>
  <si>
    <t xml:space="preserve">Почтовые расходы</t>
  </si>
  <si>
    <t xml:space="preserve">Услуги связи</t>
  </si>
  <si>
    <t xml:space="preserve">Обслуживание компьютеров</t>
  </si>
  <si>
    <t xml:space="preserve">Обслуживание банковских счетов</t>
  </si>
  <si>
    <t xml:space="preserve">Обслуживание ККТ</t>
  </si>
  <si>
    <t xml:space="preserve">Техосмотр транспорта</t>
  </si>
  <si>
    <t xml:space="preserve">Использование личного автомобиля ВАЗ в служебных целях</t>
  </si>
  <si>
    <t xml:space="preserve">ЭЦП (СБиС)+ 1С (бухгалтерия 8)+ЕИАС+Гранд-смета</t>
  </si>
  <si>
    <t xml:space="preserve">Прохождение предрейсового медосмотра</t>
  </si>
  <si>
    <t xml:space="preserve">информационные услуги (глонас+пресса)</t>
  </si>
  <si>
    <t xml:space="preserve">Противопожарная безопасность</t>
  </si>
  <si>
    <t xml:space="preserve">Госпошлина</t>
  </si>
  <si>
    <t xml:space="preserve">Проведение измерений и анализов состава атмосфетного воздуха и почвенного покрова</t>
  </si>
  <si>
    <t xml:space="preserve">Ремонт автовышки</t>
  </si>
  <si>
    <t xml:space="preserve">Прочие расходы (заточка инструмента, распил, шиномонтаж)</t>
  </si>
  <si>
    <t xml:space="preserve">Безвозмездное пожертвование</t>
  </si>
  <si>
    <t xml:space="preserve">Обращение с ТКО</t>
  </si>
  <si>
    <t xml:space="preserve">Окна ПВХ</t>
  </si>
  <si>
    <t xml:space="preserve">Штраф</t>
  </si>
  <si>
    <t xml:space="preserve">Оплата за холодную воду</t>
  </si>
  <si>
    <t xml:space="preserve">Трубы </t>
  </si>
  <si>
    <t xml:space="preserve">Директор ООО УО "Жилсервис" ____________________ О.Н. Летников</t>
  </si>
  <si>
    <t xml:space="preserve">Экономист ____________________ Н.И. Сергачева</t>
  </si>
  <si>
    <t xml:space="preserve">Командировочные</t>
  </si>
  <si>
    <t xml:space="preserve">налоги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Глинская С.Н.</t>
  </si>
  <si>
    <t xml:space="preserve">Летников</t>
  </si>
  <si>
    <t xml:space="preserve">Козина У.А.</t>
  </si>
  <si>
    <t xml:space="preserve">канцелярия</t>
  </si>
  <si>
    <t xml:space="preserve">Королева Г.В.</t>
  </si>
  <si>
    <t xml:space="preserve">почтовые</t>
  </si>
  <si>
    <t xml:space="preserve">Летников О.Н.</t>
  </si>
  <si>
    <t xml:space="preserve">Связь</t>
  </si>
  <si>
    <t xml:space="preserve">Сергачева Н.И.</t>
  </si>
  <si>
    <t xml:space="preserve">шиномонтаж</t>
  </si>
  <si>
    <t xml:space="preserve">Сметанчук Л.Н.</t>
  </si>
  <si>
    <t xml:space="preserve">заточка инструмента</t>
  </si>
  <si>
    <t xml:space="preserve">Уголь</t>
  </si>
  <si>
    <t xml:space="preserve">Итого</t>
  </si>
  <si>
    <t xml:space="preserve">Тонер, карт</t>
  </si>
  <si>
    <t xml:space="preserve">Банковские услуги</t>
  </si>
  <si>
    <t xml:space="preserve">РСХБ</t>
  </si>
  <si>
    <t xml:space="preserve">Сбер</t>
  </si>
  <si>
    <t xml:space="preserve">Аренда (полигон)</t>
  </si>
  <si>
    <t xml:space="preserve">Югория</t>
  </si>
  <si>
    <t xml:space="preserve">Предрейсов</t>
  </si>
  <si>
    <t xml:space="preserve">апрель</t>
  </si>
  <si>
    <t xml:space="preserve">май</t>
  </si>
  <si>
    <t xml:space="preserve">июнь</t>
  </si>
  <si>
    <t xml:space="preserve">2 квартал</t>
  </si>
  <si>
    <t xml:space="preserve">%</t>
  </si>
  <si>
    <t xml:space="preserve">сумма</t>
  </si>
  <si>
    <t xml:space="preserve">Распил</t>
  </si>
  <si>
    <t xml:space="preserve">Страховка авто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3 квартал</t>
  </si>
  <si>
    <t xml:space="preserve">Сметанчук макс</t>
  </si>
  <si>
    <t xml:space="preserve">вод ост мастер</t>
  </si>
  <si>
    <t xml:space="preserve">9 мес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2020 год</t>
  </si>
  <si>
    <t xml:space="preserve">База для начисления страховых взносов</t>
  </si>
  <si>
    <t xml:space="preserve">Ставка взносов в ПФР, в пределах лимита</t>
  </si>
  <si>
    <t xml:space="preserve">Ставка взносов в ФСС</t>
  </si>
  <si>
    <t xml:space="preserve">Ставка взносов в ФОМС</t>
  </si>
  <si>
    <t xml:space="preserve">Выплаты в пользу физлиц, не превышающие МРОТ определяемые по итогам каждого календарного месяца</t>
  </si>
  <si>
    <t xml:space="preserve">22 процента</t>
  </si>
  <si>
    <t xml:space="preserve">2,9 процента</t>
  </si>
  <si>
    <t xml:space="preserve">5,1 процента</t>
  </si>
  <si>
    <t xml:space="preserve">Выплаты в пользу физлиц, превышающие МРОТ определяемые по итогам каждого календарного месяца</t>
  </si>
  <si>
    <t xml:space="preserve">10 процентов</t>
  </si>
  <si>
    <t xml:space="preserve">-</t>
  </si>
  <si>
    <t xml:space="preserve">5 процен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.0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</font>
    <font>
      <sz val="12"/>
      <name val="Arial Cyr"/>
      <family val="0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0" width="60.35"/>
    <col collapsed="false" customWidth="true" hidden="false" outlineLevel="0" max="3" min="3" style="2" width="15.35"/>
    <col collapsed="false" customWidth="true" hidden="true" outlineLevel="0" max="4" min="4" style="3" width="9.53"/>
    <col collapsed="false" customWidth="true" hidden="false" outlineLevel="0" max="5" min="5" style="3" width="14.99"/>
    <col collapsed="false" customWidth="true" hidden="false" outlineLevel="0" max="6" min="6" style="3" width="14.26"/>
    <col collapsed="false" customWidth="true" hidden="false" outlineLevel="0" max="7" min="7" style="0" width="11.81"/>
    <col collapsed="false" customWidth="true" hidden="false" outlineLevel="0" max="8" min="8" style="0" width="11.26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customFormat="false" ht="19" hidden="false" customHeight="true" outlineLevel="0" collapsed="false">
      <c r="A2" s="4"/>
      <c r="B2" s="4"/>
      <c r="C2" s="4"/>
      <c r="D2" s="4"/>
      <c r="E2" s="4"/>
      <c r="F2" s="4"/>
      <c r="G2" s="6"/>
      <c r="H2" s="6"/>
    </row>
    <row r="3" customFormat="false" ht="52.5" hidden="false" customHeight="true" outlineLevel="0" collapsed="false">
      <c r="A3" s="7" t="s">
        <v>1</v>
      </c>
      <c r="B3" s="8" t="s">
        <v>2</v>
      </c>
      <c r="C3" s="9" t="s">
        <v>3</v>
      </c>
      <c r="D3" s="10"/>
      <c r="E3" s="11" t="s">
        <v>4</v>
      </c>
      <c r="F3" s="12" t="s">
        <v>5</v>
      </c>
      <c r="G3" s="13"/>
      <c r="H3" s="13"/>
    </row>
    <row r="4" customFormat="false" ht="18" hidden="false" customHeight="true" outlineLevel="0" collapsed="false">
      <c r="A4" s="14" t="n">
        <v>1</v>
      </c>
      <c r="B4" s="15" t="s">
        <v>6</v>
      </c>
      <c r="C4" s="16" t="n">
        <v>1584.99</v>
      </c>
      <c r="D4" s="17"/>
      <c r="E4" s="18" t="n">
        <f aca="false">C4/9*12</f>
        <v>2113.32</v>
      </c>
      <c r="F4" s="18" t="n">
        <v>2511.93</v>
      </c>
      <c r="G4" s="19"/>
      <c r="H4" s="20"/>
    </row>
    <row r="5" customFormat="false" ht="17.25" hidden="false" customHeight="true" outlineLevel="0" collapsed="false">
      <c r="A5" s="21" t="n">
        <v>2</v>
      </c>
      <c r="B5" s="22" t="s">
        <v>7</v>
      </c>
      <c r="C5" s="23" t="n">
        <v>334.76</v>
      </c>
      <c r="D5" s="24"/>
      <c r="E5" s="18" t="n">
        <f aca="false">C5/9*12</f>
        <v>446.346666666667</v>
      </c>
      <c r="F5" s="25" t="n">
        <f aca="false">F4*25%</f>
        <v>627.9825</v>
      </c>
      <c r="G5" s="19"/>
      <c r="H5" s="26"/>
    </row>
    <row r="6" customFormat="false" ht="17.25" hidden="false" customHeight="true" outlineLevel="0" collapsed="false">
      <c r="A6" s="21" t="n">
        <v>3</v>
      </c>
      <c r="B6" s="22" t="s">
        <v>8</v>
      </c>
      <c r="C6" s="23" t="n">
        <v>270</v>
      </c>
      <c r="D6" s="24"/>
      <c r="E6" s="18" t="n">
        <f aca="false">C6/9*12</f>
        <v>360</v>
      </c>
      <c r="F6" s="25" t="n">
        <v>0</v>
      </c>
      <c r="G6" s="26"/>
      <c r="H6" s="26"/>
    </row>
    <row r="7" customFormat="false" ht="18.5" hidden="false" customHeight="true" outlineLevel="0" collapsed="false">
      <c r="A7" s="21" t="n">
        <v>3</v>
      </c>
      <c r="B7" s="22" t="s">
        <v>9</v>
      </c>
      <c r="C7" s="23" t="n">
        <v>5.1</v>
      </c>
      <c r="D7" s="24"/>
      <c r="E7" s="18" t="n">
        <f aca="false">C7/9*12</f>
        <v>6.8</v>
      </c>
      <c r="F7" s="27" t="n">
        <f aca="false">E7*1.1047</f>
        <v>7.51196</v>
      </c>
      <c r="G7" s="20"/>
      <c r="H7" s="20"/>
    </row>
    <row r="8" customFormat="false" ht="22" hidden="false" customHeight="true" outlineLevel="0" collapsed="false">
      <c r="A8" s="21" t="n">
        <v>4</v>
      </c>
      <c r="B8" s="28" t="s">
        <v>10</v>
      </c>
      <c r="C8" s="23" t="n">
        <v>47.09</v>
      </c>
      <c r="D8" s="24"/>
      <c r="E8" s="18" t="n">
        <f aca="false">C8/9*12</f>
        <v>62.7866666666667</v>
      </c>
      <c r="F8" s="27" t="n">
        <f aca="false">E8*1.1047</f>
        <v>69.3604306666667</v>
      </c>
      <c r="G8" s="20"/>
      <c r="H8" s="20"/>
    </row>
    <row r="9" customFormat="false" ht="29.5" hidden="false" customHeight="true" outlineLevel="0" collapsed="false">
      <c r="A9" s="21" t="n">
        <v>5</v>
      </c>
      <c r="B9" s="28" t="s">
        <v>11</v>
      </c>
      <c r="C9" s="23" t="n">
        <v>164.69</v>
      </c>
      <c r="D9" s="24"/>
      <c r="E9" s="18" t="n">
        <f aca="false">C9/9*12</f>
        <v>219.586666666667</v>
      </c>
      <c r="F9" s="27" t="n">
        <f aca="false">E9*1.1047</f>
        <v>242.577390666667</v>
      </c>
      <c r="G9" s="26"/>
      <c r="H9" s="20"/>
    </row>
    <row r="10" customFormat="false" ht="19" hidden="false" customHeight="true" outlineLevel="0" collapsed="false">
      <c r="A10" s="29" t="n">
        <v>6</v>
      </c>
      <c r="B10" s="30" t="s">
        <v>12</v>
      </c>
      <c r="C10" s="31" t="n">
        <v>3.8</v>
      </c>
      <c r="D10" s="24"/>
      <c r="E10" s="18" t="n">
        <f aca="false">C10/9*12</f>
        <v>5.06666666666667</v>
      </c>
      <c r="F10" s="27" t="n">
        <f aca="false">E10*1.1047</f>
        <v>5.59714666666667</v>
      </c>
      <c r="G10" s="20"/>
      <c r="H10" s="20"/>
    </row>
    <row r="11" s="36" customFormat="true" ht="17.5" hidden="false" customHeight="true" outlineLevel="0" collapsed="false">
      <c r="A11" s="32"/>
      <c r="B11" s="33" t="s">
        <v>13</v>
      </c>
      <c r="C11" s="34" t="n">
        <f aca="false">SUM(C6:C10)+C4+C5</f>
        <v>2410.43</v>
      </c>
      <c r="D11" s="34" t="n">
        <f aca="false">SUM(D6:D10)+D4+D5</f>
        <v>0</v>
      </c>
      <c r="E11" s="34" t="n">
        <f aca="false">SUM(E6:E10)+E4+E5</f>
        <v>3213.90666666667</v>
      </c>
      <c r="F11" s="34" t="n">
        <f aca="false">SUM(F6:F10)+F4+F5</f>
        <v>3464.959428</v>
      </c>
      <c r="G11" s="35"/>
      <c r="H11" s="35"/>
    </row>
    <row r="12" customFormat="false" ht="21" hidden="false" customHeight="true" outlineLevel="0" collapsed="false">
      <c r="A12" s="32" t="n">
        <v>8</v>
      </c>
      <c r="B12" s="33" t="s">
        <v>14</v>
      </c>
      <c r="C12" s="34" t="n">
        <f aca="false">SUM(C13:C18)</f>
        <v>381.38</v>
      </c>
      <c r="D12" s="34" t="n">
        <f aca="false">SUM(D13:D18)</f>
        <v>0</v>
      </c>
      <c r="E12" s="34" t="n">
        <f aca="false">SUM(E13:E18)</f>
        <v>502.723333333333</v>
      </c>
      <c r="F12" s="34" t="n">
        <f aca="false">SUM(F13:F18)</f>
        <v>492.873813333333</v>
      </c>
      <c r="G12" s="20"/>
      <c r="H12" s="20"/>
    </row>
    <row r="13" customFormat="false" ht="18.5" hidden="false" customHeight="true" outlineLevel="0" collapsed="false">
      <c r="A13" s="14"/>
      <c r="B13" s="15" t="s">
        <v>15</v>
      </c>
      <c r="C13" s="16" t="n">
        <v>32.47</v>
      </c>
      <c r="D13" s="24"/>
      <c r="E13" s="18" t="n">
        <f aca="false">C13/9*12</f>
        <v>43.2933333333333</v>
      </c>
      <c r="F13" s="27" t="n">
        <f aca="false">E13*1.1047</f>
        <v>47.8261453333333</v>
      </c>
      <c r="G13" s="26"/>
      <c r="H13" s="20"/>
    </row>
    <row r="14" customFormat="false" ht="20" hidden="false" customHeight="true" outlineLevel="0" collapsed="false">
      <c r="A14" s="21"/>
      <c r="B14" s="22" t="s">
        <v>16</v>
      </c>
      <c r="C14" s="23" t="n">
        <v>2.63</v>
      </c>
      <c r="D14" s="24"/>
      <c r="E14" s="18" t="n">
        <f aca="false">C14/9*12</f>
        <v>3.50666666666667</v>
      </c>
      <c r="F14" s="27" t="n">
        <f aca="false">E14*1.1047</f>
        <v>3.87381466666667</v>
      </c>
      <c r="G14" s="20"/>
      <c r="H14" s="20"/>
    </row>
    <row r="15" customFormat="false" ht="18" hidden="false" customHeight="true" outlineLevel="0" collapsed="false">
      <c r="A15" s="21"/>
      <c r="B15" s="22" t="s">
        <v>17</v>
      </c>
      <c r="C15" s="23" t="n">
        <v>18</v>
      </c>
      <c r="D15" s="24"/>
      <c r="E15" s="18" t="n">
        <f aca="false">C15/9*12</f>
        <v>24</v>
      </c>
      <c r="F15" s="27" t="n">
        <f aca="false">E15*1.1047</f>
        <v>26.5128</v>
      </c>
      <c r="G15" s="20"/>
      <c r="H15" s="20"/>
    </row>
    <row r="16" customFormat="false" ht="17.5" hidden="false" customHeight="true" outlineLevel="0" collapsed="false">
      <c r="A16" s="21"/>
      <c r="B16" s="22" t="s">
        <v>18</v>
      </c>
      <c r="C16" s="23" t="n">
        <v>0.7</v>
      </c>
      <c r="D16" s="24"/>
      <c r="E16" s="18" t="n">
        <f aca="false">C16/9*12</f>
        <v>0.933333333333333</v>
      </c>
      <c r="F16" s="27" t="n">
        <f aca="false">E16*1.1047</f>
        <v>1.03105333333333</v>
      </c>
      <c r="G16" s="20"/>
      <c r="H16" s="20"/>
    </row>
    <row r="17" customFormat="false" ht="17.5" hidden="false" customHeight="true" outlineLevel="0" collapsed="false">
      <c r="A17" s="21"/>
      <c r="B17" s="22" t="s">
        <v>19</v>
      </c>
      <c r="C17" s="23" t="n">
        <v>207.4</v>
      </c>
      <c r="D17" s="37"/>
      <c r="E17" s="18" t="n">
        <v>270.75</v>
      </c>
      <c r="F17" s="25" t="n">
        <v>253.39</v>
      </c>
      <c r="G17" s="38"/>
      <c r="H17" s="38"/>
    </row>
    <row r="18" customFormat="false" ht="18" hidden="false" customHeight="true" outlineLevel="0" collapsed="false">
      <c r="A18" s="29"/>
      <c r="B18" s="39" t="s">
        <v>20</v>
      </c>
      <c r="C18" s="31" t="n">
        <v>120.18</v>
      </c>
      <c r="D18" s="37"/>
      <c r="E18" s="18" t="n">
        <f aca="false">C18/9*12</f>
        <v>160.24</v>
      </c>
      <c r="F18" s="40" t="n">
        <f aca="false">E18</f>
        <v>160.24</v>
      </c>
      <c r="G18" s="38"/>
      <c r="H18" s="38"/>
    </row>
    <row r="19" customFormat="false" ht="19.5" hidden="false" customHeight="true" outlineLevel="0" collapsed="false">
      <c r="A19" s="32" t="n">
        <v>9</v>
      </c>
      <c r="B19" s="33" t="s">
        <v>21</v>
      </c>
      <c r="C19" s="34" t="n">
        <f aca="false">C21+C22+C23+C24+C25+C26+C28+C29+C30+C31+C32+C34+C35+C36+C38+C39+C41+C44+C46+C45</f>
        <v>558.47</v>
      </c>
      <c r="D19" s="34" t="n">
        <f aca="false">D21+D22+D23+D24+D25+D26+D28+D29+D30+D31+D32+D34+D35+D36+D38+D39+D41+D44+D46+D45</f>
        <v>0</v>
      </c>
      <c r="E19" s="34" t="n">
        <f aca="false">E21+E22+E23+E24+E25+E26+E28+E29+E30+E31+E32+E34+E35+E36+E38+E39+E41+E44+E46+E45</f>
        <v>707.96</v>
      </c>
      <c r="F19" s="34" t="n">
        <f aca="false">F21+F22+F23+F24+F25+F26+F28+F29+F30+F31+F32+F34+F35+F36+F38+F39+F41+F44+F46+F45</f>
        <v>660.566412</v>
      </c>
      <c r="G19" s="38"/>
      <c r="H19" s="38"/>
    </row>
    <row r="20" customFormat="false" ht="15.5" hidden="false" customHeight="false" outlineLevel="0" collapsed="false">
      <c r="A20" s="14"/>
      <c r="B20" s="15" t="s">
        <v>22</v>
      </c>
      <c r="C20" s="16"/>
      <c r="D20" s="37"/>
      <c r="E20" s="41"/>
      <c r="F20" s="42"/>
      <c r="G20" s="38"/>
      <c r="H20" s="38"/>
    </row>
    <row r="21" customFormat="false" ht="17.25" hidden="false" customHeight="true" outlineLevel="0" collapsed="false">
      <c r="A21" s="21"/>
      <c r="B21" s="22" t="s">
        <v>23</v>
      </c>
      <c r="C21" s="23" t="n">
        <v>41.86</v>
      </c>
      <c r="D21" s="37"/>
      <c r="E21" s="18" t="n">
        <f aca="false">C21/9*12</f>
        <v>55.8133333333333</v>
      </c>
      <c r="F21" s="27" t="n">
        <f aca="false">E21*1.1047</f>
        <v>61.6569893333333</v>
      </c>
      <c r="G21" s="38"/>
      <c r="H21" s="38"/>
    </row>
    <row r="22" customFormat="false" ht="16.5" hidden="false" customHeight="true" outlineLevel="0" collapsed="false">
      <c r="A22" s="21"/>
      <c r="B22" s="22" t="s">
        <v>24</v>
      </c>
      <c r="C22" s="23" t="n">
        <v>9.59</v>
      </c>
      <c r="D22" s="43"/>
      <c r="E22" s="18" t="n">
        <f aca="false">C22/9*12</f>
        <v>12.7866666666667</v>
      </c>
      <c r="F22" s="27" t="n">
        <f aca="false">E22*1.1047</f>
        <v>14.1254306666667</v>
      </c>
      <c r="G22" s="44"/>
      <c r="H22" s="45"/>
    </row>
    <row r="23" customFormat="false" ht="16.5" hidden="false" customHeight="true" outlineLevel="0" collapsed="false">
      <c r="A23" s="21"/>
      <c r="B23" s="22" t="s">
        <v>25</v>
      </c>
      <c r="C23" s="23" t="n">
        <v>5.32</v>
      </c>
      <c r="D23" s="43"/>
      <c r="E23" s="18" t="n">
        <f aca="false">C23/9*12</f>
        <v>7.09333333333333</v>
      </c>
      <c r="F23" s="27" t="n">
        <f aca="false">E23*1.1047</f>
        <v>7.83600533333333</v>
      </c>
      <c r="G23" s="44"/>
      <c r="H23" s="45"/>
    </row>
    <row r="24" customFormat="false" ht="16.5" hidden="false" customHeight="true" outlineLevel="0" collapsed="false">
      <c r="A24" s="21"/>
      <c r="B24" s="22" t="s">
        <v>26</v>
      </c>
      <c r="C24" s="23" t="n">
        <v>111.09</v>
      </c>
      <c r="D24" s="43"/>
      <c r="E24" s="18" t="n">
        <f aca="false">C24/9*12</f>
        <v>148.12</v>
      </c>
      <c r="F24" s="27" t="n">
        <f aca="false">E24*1.1047</f>
        <v>163.628164</v>
      </c>
      <c r="G24" s="44"/>
      <c r="H24" s="45"/>
    </row>
    <row r="25" customFormat="false" ht="16.5" hidden="false" customHeight="true" outlineLevel="0" collapsed="false">
      <c r="A25" s="21"/>
      <c r="B25" s="22" t="s">
        <v>27</v>
      </c>
      <c r="C25" s="23" t="n">
        <v>14.26</v>
      </c>
      <c r="D25" s="43"/>
      <c r="E25" s="18" t="n">
        <f aca="false">C25/9*12</f>
        <v>19.0133333333333</v>
      </c>
      <c r="F25" s="27" t="n">
        <f aca="false">E25*1.1047</f>
        <v>21.0040293333333</v>
      </c>
      <c r="G25" s="44"/>
      <c r="H25" s="45"/>
    </row>
    <row r="26" customFormat="false" ht="18" hidden="false" customHeight="true" outlineLevel="0" collapsed="false">
      <c r="A26" s="21"/>
      <c r="B26" s="22" t="s">
        <v>28</v>
      </c>
      <c r="C26" s="46" t="n">
        <v>78.65</v>
      </c>
      <c r="D26" s="43"/>
      <c r="E26" s="18" t="n">
        <f aca="false">C26/9*12</f>
        <v>104.866666666667</v>
      </c>
      <c r="F26" s="27" t="n">
        <f aca="false">E26*1.1047</f>
        <v>115.846206666667</v>
      </c>
      <c r="G26" s="44"/>
      <c r="H26" s="45"/>
    </row>
    <row r="27" customFormat="false" ht="18" hidden="true" customHeight="true" outlineLevel="0" collapsed="false">
      <c r="A27" s="21"/>
      <c r="B27" s="22" t="s">
        <v>29</v>
      </c>
      <c r="C27" s="46"/>
      <c r="D27" s="43"/>
      <c r="E27" s="18" t="n">
        <f aca="false">C27/9*12</f>
        <v>0</v>
      </c>
      <c r="F27" s="27" t="n">
        <f aca="false">E27*1.1047</f>
        <v>0</v>
      </c>
      <c r="G27" s="44"/>
      <c r="H27" s="45"/>
    </row>
    <row r="28" customFormat="false" ht="18" hidden="false" customHeight="true" outlineLevel="0" collapsed="false">
      <c r="A28" s="21"/>
      <c r="B28" s="22" t="s">
        <v>29</v>
      </c>
      <c r="C28" s="46" t="n">
        <v>2.41</v>
      </c>
      <c r="D28" s="43"/>
      <c r="E28" s="18" t="n">
        <f aca="false">C28/9*12</f>
        <v>3.21333333333333</v>
      </c>
      <c r="F28" s="27" t="n">
        <f aca="false">E28*1.1047</f>
        <v>3.54976933333333</v>
      </c>
      <c r="G28" s="44"/>
      <c r="H28" s="45"/>
    </row>
    <row r="29" customFormat="false" ht="16.5" hidden="false" customHeight="true" outlineLevel="0" collapsed="false">
      <c r="A29" s="21"/>
      <c r="B29" s="28" t="s">
        <v>30</v>
      </c>
      <c r="C29" s="46" t="n">
        <v>12.52</v>
      </c>
      <c r="D29" s="43"/>
      <c r="E29" s="18" t="n">
        <f aca="false">C29/9*12</f>
        <v>16.6933333333333</v>
      </c>
      <c r="F29" s="27" t="n">
        <f aca="false">E29*1.1047</f>
        <v>18.4411253333333</v>
      </c>
      <c r="G29" s="44"/>
      <c r="H29" s="45"/>
    </row>
    <row r="30" customFormat="false" ht="17.25" hidden="false" customHeight="true" outlineLevel="0" collapsed="false">
      <c r="A30" s="21"/>
      <c r="B30" s="22" t="s">
        <v>31</v>
      </c>
      <c r="C30" s="46" t="n">
        <v>27</v>
      </c>
      <c r="D30" s="43"/>
      <c r="E30" s="18" t="n">
        <f aca="false">C30/9*12</f>
        <v>36</v>
      </c>
      <c r="F30" s="27" t="n">
        <f aca="false">E30*1.1047</f>
        <v>39.7692</v>
      </c>
      <c r="G30" s="44"/>
      <c r="H30" s="45"/>
    </row>
    <row r="31" customFormat="false" ht="19" hidden="false" customHeight="true" outlineLevel="0" collapsed="false">
      <c r="A31" s="21"/>
      <c r="B31" s="22" t="s">
        <v>32</v>
      </c>
      <c r="C31" s="46" t="n">
        <v>68.4</v>
      </c>
      <c r="D31" s="43"/>
      <c r="E31" s="18" t="n">
        <f aca="false">C31/9*12</f>
        <v>91.2</v>
      </c>
      <c r="F31" s="27" t="n">
        <f aca="false">E31*1.1047</f>
        <v>100.74864</v>
      </c>
      <c r="G31" s="47"/>
      <c r="H31" s="45"/>
    </row>
    <row r="32" customFormat="false" ht="15.5" hidden="false" customHeight="false" outlineLevel="0" collapsed="false">
      <c r="A32" s="21"/>
      <c r="B32" s="22" t="s">
        <v>33</v>
      </c>
      <c r="C32" s="46" t="n">
        <v>8.32</v>
      </c>
      <c r="D32" s="43"/>
      <c r="E32" s="18" t="n">
        <f aca="false">C32/9*12</f>
        <v>11.0933333333333</v>
      </c>
      <c r="F32" s="27" t="n">
        <f aca="false">E32*1.1047</f>
        <v>12.2548053333333</v>
      </c>
      <c r="G32" s="44"/>
      <c r="H32" s="45"/>
    </row>
    <row r="33" customFormat="false" ht="10" hidden="true" customHeight="true" outlineLevel="0" collapsed="false">
      <c r="A33" s="21"/>
      <c r="B33" s="22" t="s">
        <v>29</v>
      </c>
      <c r="C33" s="46"/>
      <c r="D33" s="43"/>
      <c r="E33" s="18" t="n">
        <f aca="false">C33/9*12</f>
        <v>0</v>
      </c>
      <c r="F33" s="27" t="n">
        <f aca="false">E33*1.1047</f>
        <v>0</v>
      </c>
      <c r="G33" s="44"/>
      <c r="H33" s="45"/>
    </row>
    <row r="34" customFormat="false" ht="18.5" hidden="false" customHeight="true" outlineLevel="0" collapsed="false">
      <c r="A34" s="21"/>
      <c r="B34" s="22" t="s">
        <v>34</v>
      </c>
      <c r="C34" s="46" t="n">
        <v>10.76</v>
      </c>
      <c r="D34" s="43"/>
      <c r="E34" s="18" t="n">
        <f aca="false">C34/9*12</f>
        <v>14.3466666666667</v>
      </c>
      <c r="F34" s="27" t="n">
        <f aca="false">E34*1.1047</f>
        <v>15.8487626666667</v>
      </c>
      <c r="G34" s="44"/>
      <c r="H34" s="45"/>
    </row>
    <row r="35" customFormat="false" ht="15.5" hidden="false" customHeight="false" outlineLevel="0" collapsed="false">
      <c r="A35" s="48"/>
      <c r="B35" s="22" t="s">
        <v>35</v>
      </c>
      <c r="C35" s="46" t="n">
        <v>11.97</v>
      </c>
      <c r="D35" s="43"/>
      <c r="E35" s="18" t="n">
        <f aca="false">C35/9*12</f>
        <v>15.96</v>
      </c>
      <c r="F35" s="27" t="n">
        <f aca="false">E35*1.1047</f>
        <v>17.631012</v>
      </c>
      <c r="G35" s="44"/>
      <c r="H35" s="45"/>
    </row>
    <row r="36" s="52" customFormat="true" ht="19" hidden="false" customHeight="true" outlineLevel="0" collapsed="false">
      <c r="A36" s="21"/>
      <c r="B36" s="28" t="s">
        <v>36</v>
      </c>
      <c r="C36" s="46" t="n">
        <v>33.79</v>
      </c>
      <c r="D36" s="49"/>
      <c r="E36" s="18" t="n">
        <f aca="false">C36/9*12</f>
        <v>45.0533333333333</v>
      </c>
      <c r="F36" s="27" t="n">
        <f aca="false">E36*1.1047</f>
        <v>49.7704173333333</v>
      </c>
      <c r="G36" s="50"/>
      <c r="H36" s="51"/>
    </row>
    <row r="37" customFormat="false" ht="26" hidden="true" customHeight="true" outlineLevel="0" collapsed="false">
      <c r="A37" s="21"/>
      <c r="B37" s="22" t="s">
        <v>37</v>
      </c>
      <c r="C37" s="46"/>
      <c r="D37" s="43"/>
      <c r="E37" s="18" t="n">
        <f aca="false">C37/9*12</f>
        <v>0</v>
      </c>
      <c r="F37" s="53"/>
      <c r="G37" s="44"/>
      <c r="H37" s="45"/>
    </row>
    <row r="38" customFormat="false" ht="17" hidden="false" customHeight="true" outlineLevel="0" collapsed="false">
      <c r="A38" s="21"/>
      <c r="B38" s="22" t="s">
        <v>38</v>
      </c>
      <c r="C38" s="46" t="n">
        <v>110</v>
      </c>
      <c r="D38" s="43"/>
      <c r="E38" s="18" t="n">
        <f aca="false">C38</f>
        <v>110</v>
      </c>
      <c r="F38" s="53" t="n">
        <v>0</v>
      </c>
      <c r="G38" s="44"/>
      <c r="H38" s="45"/>
    </row>
    <row r="39" customFormat="false" ht="15.5" hidden="false" customHeight="false" outlineLevel="0" collapsed="false">
      <c r="A39" s="54"/>
      <c r="B39" s="22" t="s">
        <v>39</v>
      </c>
      <c r="C39" s="46" t="n">
        <v>4.57</v>
      </c>
      <c r="D39" s="43"/>
      <c r="E39" s="18" t="n">
        <f aca="false">C39/9*12</f>
        <v>6.09333333333333</v>
      </c>
      <c r="F39" s="27" t="n">
        <f aca="false">E39*1.1047</f>
        <v>6.73130533333333</v>
      </c>
      <c r="G39" s="44"/>
      <c r="H39" s="45"/>
    </row>
    <row r="40" customFormat="false" ht="15.5" hidden="true" customHeight="false" outlineLevel="0" collapsed="false">
      <c r="A40" s="54"/>
      <c r="B40" s="22" t="s">
        <v>40</v>
      </c>
      <c r="C40" s="46"/>
      <c r="D40" s="43"/>
      <c r="E40" s="18" t="n">
        <f aca="false">C40/9*12</f>
        <v>0</v>
      </c>
      <c r="F40" s="27" t="n">
        <f aca="false">E40*1.1047</f>
        <v>0</v>
      </c>
      <c r="G40" s="44"/>
      <c r="H40" s="45"/>
    </row>
    <row r="41" customFormat="false" ht="19" hidden="false" customHeight="true" outlineLevel="0" collapsed="false">
      <c r="A41" s="54"/>
      <c r="B41" s="22" t="s">
        <v>41</v>
      </c>
      <c r="C41" s="46" t="n">
        <v>5.34</v>
      </c>
      <c r="D41" s="43"/>
      <c r="E41" s="18" t="n">
        <f aca="false">C41/9*12</f>
        <v>7.12</v>
      </c>
      <c r="F41" s="27" t="n">
        <f aca="false">E41*1.1047</f>
        <v>7.865464</v>
      </c>
      <c r="G41" s="44"/>
      <c r="H41" s="45"/>
    </row>
    <row r="42" customFormat="false" ht="15.5" hidden="true" customHeight="false" outlineLevel="0" collapsed="false">
      <c r="A42" s="54"/>
      <c r="B42" s="22" t="s">
        <v>42</v>
      </c>
      <c r="C42" s="46"/>
      <c r="D42" s="43"/>
      <c r="E42" s="18" t="n">
        <f aca="false">C42/9*12</f>
        <v>0</v>
      </c>
      <c r="F42" s="27" t="n">
        <f aca="false">E42*1.1047</f>
        <v>0</v>
      </c>
      <c r="G42" s="44"/>
      <c r="H42" s="45"/>
    </row>
    <row r="43" customFormat="false" ht="15.5" hidden="true" customHeight="false" outlineLevel="0" collapsed="false">
      <c r="A43" s="54"/>
      <c r="B43" s="22" t="s">
        <v>43</v>
      </c>
      <c r="C43" s="46"/>
      <c r="D43" s="43"/>
      <c r="E43" s="18" t="n">
        <f aca="false">C43/9*12</f>
        <v>0</v>
      </c>
      <c r="F43" s="27" t="n">
        <f aca="false">E43*1.1047</f>
        <v>0</v>
      </c>
      <c r="G43" s="44"/>
      <c r="H43" s="45"/>
    </row>
    <row r="44" customFormat="false" ht="17.5" hidden="false" customHeight="true" outlineLevel="0" collapsed="false">
      <c r="A44" s="54"/>
      <c r="B44" s="22" t="s">
        <v>44</v>
      </c>
      <c r="C44" s="46" t="n">
        <v>2.62</v>
      </c>
      <c r="D44" s="43"/>
      <c r="E44" s="18" t="n">
        <f aca="false">C44/9*12</f>
        <v>3.49333333333333</v>
      </c>
      <c r="F44" s="27" t="n">
        <f aca="false">E44*1.1047</f>
        <v>3.85908533333333</v>
      </c>
      <c r="G44" s="44"/>
      <c r="H44" s="45"/>
    </row>
    <row r="45" customFormat="false" ht="15.5" hidden="true" customHeight="false" outlineLevel="0" collapsed="false">
      <c r="A45" s="54"/>
      <c r="B45" s="22" t="s">
        <v>43</v>
      </c>
      <c r="C45" s="46"/>
      <c r="D45" s="43"/>
      <c r="E45" s="18" t="n">
        <f aca="false">C45/9*12</f>
        <v>0</v>
      </c>
      <c r="F45" s="53"/>
      <c r="G45" s="44"/>
      <c r="H45" s="45"/>
    </row>
    <row r="46" customFormat="false" ht="16" hidden="true" customHeight="false" outlineLevel="0" collapsed="false">
      <c r="A46" s="55"/>
      <c r="B46" s="56" t="s">
        <v>45</v>
      </c>
      <c r="C46" s="57"/>
      <c r="D46" s="58"/>
      <c r="E46" s="18"/>
      <c r="F46" s="59"/>
      <c r="G46" s="44"/>
      <c r="H46" s="45"/>
    </row>
    <row r="47" s="36" customFormat="true" ht="25.5" hidden="false" customHeight="true" outlineLevel="0" collapsed="false">
      <c r="A47" s="60"/>
      <c r="B47" s="33" t="s">
        <v>13</v>
      </c>
      <c r="C47" s="61" t="n">
        <f aca="false">C11+C12+C19</f>
        <v>3350.28</v>
      </c>
      <c r="D47" s="62"/>
      <c r="E47" s="63" t="n">
        <f aca="false">E11+E12+E19</f>
        <v>4424.59</v>
      </c>
      <c r="F47" s="63" t="n">
        <f aca="false">F11+F12+F19</f>
        <v>4618.39965333333</v>
      </c>
      <c r="G47" s="44"/>
      <c r="H47" s="44"/>
    </row>
    <row r="48" customFormat="false" ht="29.5" hidden="false" customHeight="true" outlineLevel="0" collapsed="false">
      <c r="A48" s="64"/>
      <c r="B48" s="20"/>
      <c r="C48" s="65"/>
      <c r="D48" s="66"/>
      <c r="E48" s="66"/>
      <c r="F48" s="66"/>
      <c r="G48" s="44"/>
      <c r="H48" s="45"/>
    </row>
    <row r="49" customFormat="false" ht="17.25" hidden="false" customHeight="true" outlineLevel="0" collapsed="false">
      <c r="A49" s="67"/>
      <c r="B49" s="68" t="s">
        <v>46</v>
      </c>
      <c r="C49" s="68"/>
      <c r="D49" s="66"/>
      <c r="E49" s="67"/>
      <c r="F49" s="67"/>
      <c r="G49" s="69"/>
      <c r="H49" s="70"/>
    </row>
    <row r="50" customFormat="false" ht="21.5" hidden="false" customHeight="true" outlineLevel="0" collapsed="false">
      <c r="A50" s="71"/>
      <c r="B50" s="72"/>
      <c r="C50" s="65"/>
      <c r="D50" s="73"/>
      <c r="E50" s="73"/>
      <c r="F50" s="73"/>
      <c r="G50" s="44"/>
      <c r="H50" s="44"/>
    </row>
    <row r="51" customFormat="false" ht="15.5" hidden="false" customHeight="true" outlineLevel="0" collapsed="false">
      <c r="A51" s="74"/>
      <c r="B51" s="68" t="s">
        <v>47</v>
      </c>
      <c r="C51" s="68"/>
      <c r="D51" s="75"/>
      <c r="E51" s="75"/>
      <c r="F51" s="75"/>
      <c r="G51" s="76"/>
      <c r="H51" s="76"/>
    </row>
    <row r="52" customFormat="false" ht="15.5" hidden="false" customHeight="false" outlineLevel="0" collapsed="false">
      <c r="A52" s="77"/>
      <c r="B52" s="76"/>
      <c r="C52" s="78"/>
      <c r="D52" s="75"/>
      <c r="E52" s="75"/>
      <c r="F52" s="75"/>
      <c r="G52" s="76"/>
      <c r="H52" s="76"/>
    </row>
    <row r="53" customFormat="false" ht="15.5" hidden="false" customHeight="false" outlineLevel="0" collapsed="false">
      <c r="A53" s="79"/>
      <c r="B53" s="77"/>
      <c r="C53" s="80"/>
      <c r="D53" s="77"/>
      <c r="E53" s="77"/>
      <c r="F53" s="77"/>
      <c r="G53" s="77"/>
      <c r="H53" s="77"/>
    </row>
    <row r="54" customFormat="false" ht="14" hidden="false" customHeight="false" outlineLevel="0" collapsed="false">
      <c r="A54" s="79"/>
      <c r="C54" s="81"/>
    </row>
    <row r="55" customFormat="false" ht="14" hidden="false" customHeight="false" outlineLevel="0" collapsed="false">
      <c r="A55" s="79"/>
      <c r="C55" s="82"/>
    </row>
    <row r="56" customFormat="false" ht="14" hidden="false" customHeight="false" outlineLevel="0" collapsed="false">
      <c r="C56" s="83"/>
      <c r="D56" s="84"/>
      <c r="E56" s="84"/>
      <c r="F56" s="84"/>
    </row>
    <row r="63" customFormat="false" ht="12.5" hidden="false" customHeight="false" outlineLevel="0" collapsed="false">
      <c r="D63" s="85"/>
    </row>
    <row r="64" customFormat="false" ht="12.5" hidden="false" customHeight="false" outlineLevel="0" collapsed="false">
      <c r="D64" s="85"/>
    </row>
  </sheetData>
  <mergeCells count="5">
    <mergeCell ref="A1:F1"/>
    <mergeCell ref="A2:F2"/>
    <mergeCell ref="B49:C49"/>
    <mergeCell ref="E49:F49"/>
    <mergeCell ref="B51:C51"/>
  </mergeCell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1.72"/>
    <col collapsed="false" customWidth="true" hidden="false" outlineLevel="0" max="4" min="3" style="0" width="12.81"/>
    <col collapsed="false" customWidth="true" hidden="false" outlineLevel="0" max="5" min="5" style="0" width="11.26"/>
    <col collapsed="false" customWidth="true" hidden="false" outlineLevel="0" max="6" min="6" style="0" width="13.44"/>
    <col collapsed="false" customWidth="true" hidden="false" outlineLevel="0" max="7" min="7" style="0" width="11.99"/>
    <col collapsed="false" customWidth="true" hidden="false" outlineLevel="0" max="12" min="12" style="0" width="11.53"/>
    <col collapsed="false" customWidth="true" hidden="false" outlineLevel="0" max="14" min="14" style="0" width="10.72"/>
    <col collapsed="false" customWidth="true" hidden="false" outlineLevel="0" max="18" min="18" style="0" width="11.99"/>
  </cols>
  <sheetData>
    <row r="1" customFormat="false" ht="15" hidden="false" customHeight="false" outlineLevel="0" collapsed="false">
      <c r="I1" s="86" t="s">
        <v>48</v>
      </c>
      <c r="N1" s="0" t="s">
        <v>49</v>
      </c>
    </row>
    <row r="2" customFormat="false" ht="15.5" hidden="false" customHeight="false" outlineLevel="0" collapsed="false">
      <c r="B2" s="76" t="s">
        <v>6</v>
      </c>
      <c r="C2" s="76" t="s">
        <v>50</v>
      </c>
      <c r="D2" s="76" t="s">
        <v>51</v>
      </c>
      <c r="E2" s="76" t="s">
        <v>52</v>
      </c>
      <c r="F2" s="76" t="s">
        <v>53</v>
      </c>
      <c r="G2" s="76"/>
      <c r="H2" s="76"/>
      <c r="I2" s="76" t="s">
        <v>50</v>
      </c>
      <c r="J2" s="76" t="s">
        <v>51</v>
      </c>
      <c r="K2" s="76" t="s">
        <v>52</v>
      </c>
      <c r="L2" s="76" t="s">
        <v>53</v>
      </c>
      <c r="M2" s="76"/>
      <c r="N2" s="76" t="s">
        <v>50</v>
      </c>
      <c r="O2" s="76" t="s">
        <v>51</v>
      </c>
      <c r="P2" s="76" t="s">
        <v>52</v>
      </c>
    </row>
    <row r="3" customFormat="false" ht="15.5" hidden="false" customHeight="false" outlineLevel="0" collapsed="false">
      <c r="B3" s="76" t="s">
        <v>54</v>
      </c>
      <c r="C3" s="87" t="n">
        <v>21140.8</v>
      </c>
      <c r="D3" s="87" t="n">
        <v>21140.8</v>
      </c>
      <c r="E3" s="87" t="n">
        <v>21140.8</v>
      </c>
      <c r="F3" s="88" t="n">
        <f aca="false">SUM(C3:E3)</f>
        <v>63422.4</v>
      </c>
      <c r="G3" s="88"/>
      <c r="H3" s="86" t="s">
        <v>55</v>
      </c>
      <c r="L3" s="89" t="n">
        <f aca="false">SUM(I3:K3)</f>
        <v>0</v>
      </c>
      <c r="N3" s="0" t="n">
        <v>5132.2</v>
      </c>
      <c r="O3" s="0" t="n">
        <v>5132.2</v>
      </c>
      <c r="P3" s="0" t="n">
        <v>5132.2</v>
      </c>
      <c r="R3" s="36" t="n">
        <f aca="false">N3+O3+P3</f>
        <v>15396.6</v>
      </c>
    </row>
    <row r="4" customFormat="false" ht="15.5" hidden="false" customHeight="false" outlineLevel="0" collapsed="false">
      <c r="B4" s="76" t="s">
        <v>56</v>
      </c>
      <c r="C4" s="87" t="n">
        <v>21140.8</v>
      </c>
      <c r="D4" s="87" t="n">
        <v>21140.8</v>
      </c>
      <c r="E4" s="87" t="n">
        <v>21140.8</v>
      </c>
      <c r="F4" s="88" t="n">
        <f aca="false">SUM(C4:E4)</f>
        <v>63422.4</v>
      </c>
      <c r="G4" s="88"/>
      <c r="H4" s="76" t="s">
        <v>57</v>
      </c>
      <c r="I4" s="76"/>
      <c r="J4" s="76"/>
      <c r="L4" s="89" t="n">
        <f aca="false">SUM(I4:K4)</f>
        <v>0</v>
      </c>
      <c r="N4" s="0" t="n">
        <v>5132.2</v>
      </c>
      <c r="O4" s="0" t="n">
        <v>5132.2</v>
      </c>
      <c r="P4" s="0" t="n">
        <v>5132.2</v>
      </c>
      <c r="R4" s="36" t="n">
        <f aca="false">N4+O4+P4</f>
        <v>15396.6</v>
      </c>
    </row>
    <row r="5" customFormat="false" ht="15.5" hidden="false" customHeight="false" outlineLevel="0" collapsed="false">
      <c r="B5" s="76" t="s">
        <v>58</v>
      </c>
      <c r="C5" s="87"/>
      <c r="D5" s="87"/>
      <c r="E5" s="87"/>
      <c r="F5" s="88" t="n">
        <f aca="false">SUM(C5:E5)</f>
        <v>0</v>
      </c>
      <c r="G5" s="88"/>
      <c r="H5" s="76" t="s">
        <v>59</v>
      </c>
      <c r="I5" s="76"/>
      <c r="J5" s="76"/>
      <c r="L5" s="89" t="n">
        <f aca="false">SUM(I5:K5)</f>
        <v>0</v>
      </c>
      <c r="R5" s="36" t="n">
        <f aca="false">N5+O5+P5</f>
        <v>0</v>
      </c>
    </row>
    <row r="6" customFormat="false" ht="15.5" hidden="false" customHeight="false" outlineLevel="0" collapsed="false">
      <c r="B6" s="76" t="s">
        <v>60</v>
      </c>
      <c r="C6" s="87" t="n">
        <v>53100.48</v>
      </c>
      <c r="D6" s="87" t="n">
        <v>53100.48</v>
      </c>
      <c r="E6" s="87" t="n">
        <v>53100.48</v>
      </c>
      <c r="F6" s="88" t="n">
        <f aca="false">SUM(C6:E6)</f>
        <v>159301.44</v>
      </c>
      <c r="G6" s="88"/>
      <c r="H6" s="76" t="s">
        <v>61</v>
      </c>
      <c r="I6" s="76"/>
      <c r="J6" s="76"/>
      <c r="L6" s="89" t="n">
        <f aca="false">SUM(I6:K6)</f>
        <v>0</v>
      </c>
      <c r="N6" s="0" t="n">
        <v>9990.07</v>
      </c>
      <c r="O6" s="0" t="n">
        <v>9990.08</v>
      </c>
      <c r="P6" s="0" t="n">
        <v>9990.06</v>
      </c>
      <c r="R6" s="36" t="n">
        <f aca="false">N6+O6+P6</f>
        <v>29970.21</v>
      </c>
    </row>
    <row r="7" customFormat="false" ht="15.5" hidden="false" customHeight="false" outlineLevel="0" collapsed="false">
      <c r="B7" s="76" t="s">
        <v>62</v>
      </c>
      <c r="C7" s="87" t="n">
        <v>33174.4</v>
      </c>
      <c r="D7" s="87" t="n">
        <v>33174.4</v>
      </c>
      <c r="E7" s="87" t="n">
        <v>33174.4</v>
      </c>
      <c r="F7" s="88" t="n">
        <f aca="false">SUM(C7:E7)</f>
        <v>99523.2</v>
      </c>
      <c r="G7" s="88"/>
      <c r="H7" s="76" t="s">
        <v>63</v>
      </c>
      <c r="I7" s="76"/>
      <c r="J7" s="76"/>
      <c r="L7" s="89" t="n">
        <f aca="false">SUM(I7:K7)</f>
        <v>0</v>
      </c>
      <c r="N7" s="0" t="n">
        <v>6961.31</v>
      </c>
      <c r="O7" s="0" t="n">
        <v>6962.32</v>
      </c>
      <c r="P7" s="0" t="n">
        <v>6961.31</v>
      </c>
      <c r="R7" s="36" t="n">
        <f aca="false">N7+O7+P7</f>
        <v>20884.94</v>
      </c>
    </row>
    <row r="8" customFormat="false" ht="15.5" hidden="false" customHeight="false" outlineLevel="0" collapsed="false">
      <c r="B8" s="76" t="s">
        <v>64</v>
      </c>
      <c r="C8" s="87" t="n">
        <v>28062.4</v>
      </c>
      <c r="D8" s="87" t="n">
        <v>27062.4</v>
      </c>
      <c r="E8" s="87" t="n">
        <v>37661.4</v>
      </c>
      <c r="F8" s="88" t="n">
        <f aca="false">SUM(C8:E8)</f>
        <v>92786.2</v>
      </c>
      <c r="G8" s="88"/>
      <c r="H8" s="76" t="s">
        <v>65</v>
      </c>
      <c r="I8" s="76"/>
      <c r="J8" s="76"/>
      <c r="L8" s="89" t="n">
        <f aca="false">SUM(I8:K8)</f>
        <v>0</v>
      </c>
      <c r="N8" s="0" t="n">
        <v>6184.29</v>
      </c>
      <c r="O8" s="0" t="n">
        <v>6032.29</v>
      </c>
      <c r="P8" s="0" t="n">
        <v>7643.33</v>
      </c>
      <c r="R8" s="36" t="n">
        <f aca="false">N8+O8+P8</f>
        <v>19859.91</v>
      </c>
    </row>
    <row r="9" customFormat="false" ht="15.5" hidden="false" customHeight="false" outlineLevel="0" collapsed="false">
      <c r="B9" s="76"/>
      <c r="C9" s="87"/>
      <c r="D9" s="87"/>
      <c r="E9" s="87"/>
      <c r="F9" s="88" t="n">
        <f aca="false">SUM(C9:E9)</f>
        <v>0</v>
      </c>
      <c r="G9" s="88"/>
      <c r="H9" s="76" t="s">
        <v>66</v>
      </c>
      <c r="I9" s="76"/>
      <c r="J9" s="76"/>
      <c r="L9" s="89" t="n">
        <f aca="false">SUM(I9:K9)</f>
        <v>0</v>
      </c>
      <c r="R9" s="36" t="n">
        <f aca="false">N9+O9+P9</f>
        <v>0</v>
      </c>
    </row>
    <row r="10" customFormat="false" ht="15.5" hidden="false" customHeight="false" outlineLevel="0" collapsed="false">
      <c r="B10" s="76" t="s">
        <v>67</v>
      </c>
      <c r="C10" s="88" t="n">
        <f aca="false">SUM(C3:C9)</f>
        <v>156618.88</v>
      </c>
      <c r="D10" s="88" t="n">
        <f aca="false">SUM(D3:D9)</f>
        <v>155618.88</v>
      </c>
      <c r="E10" s="88" t="n">
        <f aca="false">SUM(E3:E9)</f>
        <v>166217.88</v>
      </c>
      <c r="F10" s="88" t="n">
        <f aca="false">SUM(C10:E10)</f>
        <v>478455.64</v>
      </c>
      <c r="G10" s="88"/>
      <c r="H10" s="76" t="s">
        <v>36</v>
      </c>
      <c r="I10" s="76"/>
      <c r="J10" s="76"/>
      <c r="L10" s="89" t="n">
        <f aca="false">SUM(I10:K10)</f>
        <v>0</v>
      </c>
      <c r="N10" s="0" t="n">
        <f aca="false">SUM(N3:N8)</f>
        <v>33400.07</v>
      </c>
      <c r="O10" s="0" t="n">
        <f aca="false">SUM(O3:O8)</f>
        <v>33249.09</v>
      </c>
      <c r="P10" s="0" t="n">
        <f aca="false">SUM(P3:P8)</f>
        <v>34859.1</v>
      </c>
      <c r="R10" s="89" t="n">
        <f aca="false">SUM(R3:R9)</f>
        <v>101508.26</v>
      </c>
    </row>
    <row r="11" customFormat="false" ht="15.5" hidden="false" customHeight="false" outlineLevel="0" collapsed="false">
      <c r="B11" s="76"/>
      <c r="C11" s="76"/>
      <c r="D11" s="76"/>
      <c r="E11" s="76"/>
      <c r="F11" s="76"/>
      <c r="G11" s="76"/>
      <c r="H11" s="76" t="s">
        <v>68</v>
      </c>
      <c r="I11" s="76"/>
      <c r="J11" s="76"/>
      <c r="L11" s="89" t="n">
        <f aca="false">SUM(I11:K11)</f>
        <v>0</v>
      </c>
    </row>
    <row r="12" customFormat="false" ht="15.5" hidden="false" customHeight="false" outlineLevel="0" collapsed="false">
      <c r="B12" s="76"/>
      <c r="C12" s="76"/>
      <c r="D12" s="76"/>
      <c r="E12" s="76"/>
      <c r="F12" s="75"/>
      <c r="G12" s="76"/>
      <c r="H12" s="76"/>
      <c r="I12" s="86" t="n">
        <f aca="false">SUM(I3:I11)</f>
        <v>0</v>
      </c>
      <c r="J12" s="86" t="n">
        <f aca="false">SUM(J3:J11)</f>
        <v>0</v>
      </c>
      <c r="K12" s="86" t="n">
        <f aca="false">SUM(K3:K11)</f>
        <v>0</v>
      </c>
      <c r="L12" s="88" t="n">
        <f aca="false">SUM(L3:L11)</f>
        <v>0</v>
      </c>
    </row>
    <row r="13" customFormat="false" ht="15.5" hidden="false" customHeight="false" outlineLevel="0" collapsed="false"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47.25" hidden="false" customHeight="true" outlineLevel="0" collapsed="false">
      <c r="B14" s="76"/>
      <c r="C14" s="76"/>
      <c r="D14" s="76"/>
      <c r="E14" s="76"/>
      <c r="F14" s="76"/>
      <c r="G14" s="90" t="s">
        <v>69</v>
      </c>
      <c r="H14" s="6" t="s">
        <v>70</v>
      </c>
      <c r="I14" s="76"/>
      <c r="J14" s="76"/>
      <c r="L14" s="36" t="n">
        <f aca="false">SUM(I14:K14)</f>
        <v>0</v>
      </c>
    </row>
    <row r="15" customFormat="false" ht="15.5" hidden="false" customHeight="false" outlineLevel="0" collapsed="false">
      <c r="B15" s="76"/>
      <c r="C15" s="76"/>
      <c r="D15" s="76"/>
      <c r="E15" s="76"/>
      <c r="F15" s="76"/>
      <c r="G15" s="90"/>
      <c r="H15" s="6" t="s">
        <v>71</v>
      </c>
      <c r="I15" s="76"/>
      <c r="J15" s="76"/>
      <c r="L15" s="36" t="n">
        <f aca="false">SUM(I15:K15)</f>
        <v>0</v>
      </c>
    </row>
    <row r="16" customFormat="false" ht="15.5" hidden="false" customHeight="false" outlineLevel="0" collapsed="false">
      <c r="B16" s="76"/>
      <c r="C16" s="76"/>
      <c r="D16" s="76"/>
      <c r="E16" s="76"/>
      <c r="F16" s="76"/>
      <c r="G16" s="76"/>
      <c r="H16" s="76"/>
      <c r="I16" s="86" t="n">
        <f aca="false">SUM(I14:I15)</f>
        <v>0</v>
      </c>
      <c r="J16" s="86" t="n">
        <f aca="false">SUM(J14:J15)</f>
        <v>0</v>
      </c>
      <c r="K16" s="86" t="n">
        <f aca="false">SUM(K14:K15)</f>
        <v>0</v>
      </c>
      <c r="L16" s="86" t="n">
        <f aca="false">SUM(L14:L15)</f>
        <v>0</v>
      </c>
    </row>
    <row r="17" customFormat="false" ht="15.5" hidden="false" customHeight="false" outlineLevel="0" collapsed="false"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12.5" hidden="false" customHeight="false" outlineLevel="0" collapsed="false">
      <c r="H18" s="0" t="s">
        <v>72</v>
      </c>
      <c r="M18" s="0" t="n">
        <v>35100</v>
      </c>
    </row>
    <row r="19" customFormat="false" ht="13" hidden="false" customHeight="false" outlineLevel="0" collapsed="false">
      <c r="H19" s="0" t="s">
        <v>73</v>
      </c>
      <c r="L19" s="89" t="n">
        <f aca="false">SUM(I19:K19)</f>
        <v>0</v>
      </c>
    </row>
    <row r="20" customFormat="false" ht="13" hidden="false" customHeight="false" outlineLevel="0" collapsed="false">
      <c r="H20" s="0" t="s">
        <v>74</v>
      </c>
      <c r="L20" s="89" t="n">
        <f aca="false">SUM(I20:K20)</f>
        <v>0</v>
      </c>
    </row>
    <row r="23" customFormat="false" ht="13.5" hidden="false" customHeight="true" outlineLevel="0" collapsed="false">
      <c r="I23" s="86" t="s">
        <v>48</v>
      </c>
      <c r="N23" s="0" t="s">
        <v>49</v>
      </c>
    </row>
    <row r="24" customFormat="false" ht="15.5" hidden="false" customHeight="false" outlineLevel="0" collapsed="false">
      <c r="B24" s="76" t="s">
        <v>6</v>
      </c>
      <c r="C24" s="76" t="s">
        <v>75</v>
      </c>
      <c r="D24" s="76" t="s">
        <v>76</v>
      </c>
      <c r="E24" s="76" t="s">
        <v>77</v>
      </c>
      <c r="F24" s="76" t="s">
        <v>78</v>
      </c>
      <c r="G24" s="76"/>
      <c r="H24" s="76"/>
      <c r="I24" s="76" t="s">
        <v>75</v>
      </c>
      <c r="J24" s="76" t="s">
        <v>76</v>
      </c>
      <c r="K24" s="76" t="s">
        <v>77</v>
      </c>
      <c r="L24" s="76" t="s">
        <v>78</v>
      </c>
      <c r="M24" s="76"/>
      <c r="N24" s="76" t="s">
        <v>75</v>
      </c>
      <c r="O24" s="76" t="s">
        <v>76</v>
      </c>
      <c r="P24" s="76" t="s">
        <v>77</v>
      </c>
      <c r="Q24" s="76" t="s">
        <v>79</v>
      </c>
      <c r="R24" s="76" t="s">
        <v>80</v>
      </c>
    </row>
    <row r="25" customFormat="false" ht="15.5" hidden="false" customHeight="false" outlineLevel="0" collapsed="false">
      <c r="B25" s="76" t="s">
        <v>54</v>
      </c>
      <c r="C25" s="87"/>
      <c r="D25" s="87"/>
      <c r="E25" s="87"/>
      <c r="F25" s="88" t="n">
        <f aca="false">SUM(C25:E25)</f>
        <v>0</v>
      </c>
      <c r="G25" s="88"/>
      <c r="H25" s="86" t="s">
        <v>55</v>
      </c>
      <c r="L25" s="89" t="n">
        <f aca="false">SUM(I25:K25)</f>
        <v>0</v>
      </c>
      <c r="R25" s="0" t="n">
        <f aca="false">N25+O25+P25</f>
        <v>0</v>
      </c>
    </row>
    <row r="26" customFormat="false" ht="15.5" hidden="false" customHeight="false" outlineLevel="0" collapsed="false">
      <c r="B26" s="76" t="s">
        <v>56</v>
      </c>
      <c r="C26" s="87"/>
      <c r="D26" s="87"/>
      <c r="E26" s="87"/>
      <c r="F26" s="88" t="n">
        <f aca="false">SUM(C26:E26)</f>
        <v>0</v>
      </c>
      <c r="G26" s="88"/>
      <c r="H26" s="76" t="s">
        <v>57</v>
      </c>
      <c r="I26" s="76"/>
      <c r="J26" s="76"/>
      <c r="L26" s="89" t="n">
        <f aca="false">SUM(I26:K26)</f>
        <v>0</v>
      </c>
      <c r="R26" s="0" t="n">
        <f aca="false">N26+O26+P26</f>
        <v>0</v>
      </c>
    </row>
    <row r="27" customFormat="false" ht="15.5" hidden="false" customHeight="false" outlineLevel="0" collapsed="false">
      <c r="B27" s="76" t="s">
        <v>58</v>
      </c>
      <c r="C27" s="87"/>
      <c r="D27" s="87"/>
      <c r="E27" s="87"/>
      <c r="F27" s="88" t="n">
        <f aca="false">SUM(C27:E27)</f>
        <v>0</v>
      </c>
      <c r="G27" s="88"/>
      <c r="H27" s="76" t="s">
        <v>59</v>
      </c>
      <c r="I27" s="76"/>
      <c r="J27" s="76"/>
      <c r="L27" s="89" t="n">
        <f aca="false">SUM(I27:K27)</f>
        <v>0</v>
      </c>
      <c r="R27" s="0" t="n">
        <f aca="false">N27+O27+P27</f>
        <v>0</v>
      </c>
    </row>
    <row r="28" customFormat="false" ht="15.5" hidden="false" customHeight="false" outlineLevel="0" collapsed="false">
      <c r="B28" s="76" t="s">
        <v>60</v>
      </c>
      <c r="C28" s="87"/>
      <c r="D28" s="87"/>
      <c r="E28" s="87"/>
      <c r="F28" s="88" t="n">
        <f aca="false">SUM(C28:E28)</f>
        <v>0</v>
      </c>
      <c r="G28" s="88"/>
      <c r="H28" s="76" t="s">
        <v>61</v>
      </c>
      <c r="I28" s="76"/>
      <c r="J28" s="76"/>
      <c r="L28" s="89" t="n">
        <f aca="false">SUM(I28:K28)</f>
        <v>0</v>
      </c>
      <c r="R28" s="0" t="n">
        <f aca="false">N28+O28+P28</f>
        <v>0</v>
      </c>
    </row>
    <row r="29" customFormat="false" ht="15.5" hidden="false" customHeight="false" outlineLevel="0" collapsed="false">
      <c r="B29" s="76" t="s">
        <v>62</v>
      </c>
      <c r="C29" s="87"/>
      <c r="D29" s="87"/>
      <c r="E29" s="87"/>
      <c r="F29" s="88" t="n">
        <f aca="false">SUM(C29:E29)</f>
        <v>0</v>
      </c>
      <c r="G29" s="88"/>
      <c r="H29" s="76" t="s">
        <v>63</v>
      </c>
      <c r="I29" s="76"/>
      <c r="J29" s="76"/>
      <c r="L29" s="89" t="n">
        <f aca="false">SUM(I29:K29)</f>
        <v>0</v>
      </c>
      <c r="R29" s="0" t="n">
        <f aca="false">N29+O29+P29</f>
        <v>0</v>
      </c>
    </row>
    <row r="30" customFormat="false" ht="15.5" hidden="false" customHeight="false" outlineLevel="0" collapsed="false">
      <c r="B30" s="76" t="s">
        <v>64</v>
      </c>
      <c r="C30" s="87"/>
      <c r="D30" s="87"/>
      <c r="E30" s="87"/>
      <c r="F30" s="88" t="n">
        <f aca="false">SUM(C30:E30)</f>
        <v>0</v>
      </c>
      <c r="G30" s="88"/>
      <c r="H30" s="76" t="s">
        <v>81</v>
      </c>
      <c r="I30" s="76"/>
      <c r="J30" s="76"/>
      <c r="L30" s="89" t="n">
        <f aca="false">SUM(I30:K30)</f>
        <v>0</v>
      </c>
      <c r="R30" s="0" t="n">
        <f aca="false">N30+O30+P30</f>
        <v>0</v>
      </c>
    </row>
    <row r="31" customFormat="false" ht="15.5" hidden="false" customHeight="false" outlineLevel="0" collapsed="false">
      <c r="B31" s="76"/>
      <c r="C31" s="87"/>
      <c r="D31" s="87"/>
      <c r="E31" s="87"/>
      <c r="F31" s="88" t="n">
        <f aca="false">SUM(C31:E31)</f>
        <v>0</v>
      </c>
      <c r="G31" s="88"/>
      <c r="H31" s="76" t="s">
        <v>66</v>
      </c>
      <c r="I31" s="76"/>
      <c r="J31" s="76"/>
      <c r="L31" s="89" t="n">
        <f aca="false">SUM(I31:K31)</f>
        <v>0</v>
      </c>
      <c r="N31" s="36" t="n">
        <f aca="false">SUM(N25:N30)</f>
        <v>0</v>
      </c>
      <c r="O31" s="36" t="n">
        <f aca="false">SUM(O25:O30)</f>
        <v>0</v>
      </c>
      <c r="P31" s="36" t="n">
        <f aca="false">SUM(P25:P30)</f>
        <v>0</v>
      </c>
      <c r="R31" s="36" t="n">
        <f aca="false">SUM(R25:R30)</f>
        <v>0</v>
      </c>
    </row>
    <row r="32" customFormat="false" ht="15.5" hidden="false" customHeight="false" outlineLevel="0" collapsed="false">
      <c r="B32" s="76" t="s">
        <v>67</v>
      </c>
      <c r="C32" s="88" t="n">
        <f aca="false">SUM(C25:C31)</f>
        <v>0</v>
      </c>
      <c r="D32" s="88" t="n">
        <f aca="false">SUM(D25:D31)</f>
        <v>0</v>
      </c>
      <c r="E32" s="88" t="n">
        <f aca="false">SUM(E25:E31)</f>
        <v>0</v>
      </c>
      <c r="F32" s="88" t="n">
        <f aca="false">SUM(C32:E32)</f>
        <v>0</v>
      </c>
      <c r="G32" s="88"/>
      <c r="H32" s="76" t="s">
        <v>36</v>
      </c>
      <c r="I32" s="76"/>
      <c r="J32" s="76"/>
      <c r="L32" s="89" t="n">
        <f aca="false">SUM(I32:K32)</f>
        <v>0</v>
      </c>
      <c r="Q32" s="0" t="e">
        <f aca="false">O32/D32*100</f>
        <v>#DIV/0!</v>
      </c>
    </row>
    <row r="33" customFormat="false" ht="15.5" hidden="false" customHeight="false" outlineLevel="0" collapsed="false">
      <c r="B33" s="76"/>
      <c r="C33" s="76"/>
      <c r="D33" s="76"/>
      <c r="E33" s="76"/>
      <c r="F33" s="76"/>
      <c r="G33" s="76"/>
      <c r="H33" s="76" t="s">
        <v>68</v>
      </c>
      <c r="I33" s="76"/>
      <c r="J33" s="76"/>
      <c r="L33" s="89" t="n">
        <f aca="false">SUM(I33:K33)</f>
        <v>0</v>
      </c>
      <c r="Q33" s="0" t="e">
        <f aca="false">O33/D33*100</f>
        <v>#DIV/0!</v>
      </c>
      <c r="R33" s="0" t="n">
        <f aca="false">R31+F13</f>
        <v>0</v>
      </c>
    </row>
    <row r="34" customFormat="false" ht="31" hidden="false" customHeight="false" outlineLevel="0" collapsed="false">
      <c r="B34" s="76"/>
      <c r="C34" s="76"/>
      <c r="D34" s="76"/>
      <c r="E34" s="76"/>
      <c r="F34" s="76"/>
      <c r="G34" s="76"/>
      <c r="H34" s="6" t="s">
        <v>82</v>
      </c>
      <c r="I34" s="76"/>
      <c r="J34" s="76"/>
      <c r="L34" s="89" t="n">
        <f aca="false">SUM(I34:K34)</f>
        <v>0</v>
      </c>
    </row>
    <row r="35" customFormat="false" ht="15.5" hidden="false" customHeight="false" outlineLevel="0" collapsed="false">
      <c r="B35" s="76"/>
      <c r="C35" s="76"/>
      <c r="D35" s="76"/>
      <c r="E35" s="76"/>
      <c r="F35" s="76"/>
      <c r="G35" s="76"/>
      <c r="H35" s="76"/>
      <c r="I35" s="86" t="n">
        <f aca="false">SUM(I25:I34)</f>
        <v>0</v>
      </c>
      <c r="J35" s="86" t="n">
        <f aca="false">SUM(J25:J34)</f>
        <v>0</v>
      </c>
      <c r="K35" s="86" t="n">
        <f aca="false">SUM(K25:K34)</f>
        <v>0</v>
      </c>
      <c r="L35" s="86" t="n">
        <f aca="false">SUM(L25:L34)</f>
        <v>0</v>
      </c>
    </row>
    <row r="36" customFormat="false" ht="15.5" hidden="false" customHeight="false" outlineLevel="0" collapsed="false">
      <c r="B36" s="76"/>
      <c r="C36" s="76"/>
      <c r="D36" s="76"/>
      <c r="E36" s="76"/>
      <c r="F36" s="76"/>
      <c r="G36" s="76"/>
      <c r="H36" s="76"/>
      <c r="I36" s="76"/>
      <c r="J36" s="76"/>
      <c r="Q36" s="0" t="n">
        <v>3541.76</v>
      </c>
    </row>
    <row r="37" customFormat="false" ht="47.25" hidden="false" customHeight="true" outlineLevel="0" collapsed="false">
      <c r="B37" s="76"/>
      <c r="C37" s="76"/>
      <c r="D37" s="76"/>
      <c r="E37" s="76"/>
      <c r="F37" s="76"/>
      <c r="G37" s="90" t="s">
        <v>69</v>
      </c>
      <c r="H37" s="6" t="s">
        <v>70</v>
      </c>
      <c r="I37" s="76"/>
      <c r="J37" s="76"/>
      <c r="K37" s="52"/>
      <c r="L37" s="36" t="n">
        <f aca="false">SUM(I37:K37)</f>
        <v>0</v>
      </c>
    </row>
    <row r="38" customFormat="false" ht="15.5" hidden="false" customHeight="false" outlineLevel="0" collapsed="false">
      <c r="B38" s="76"/>
      <c r="C38" s="76"/>
      <c r="D38" s="76"/>
      <c r="E38" s="76"/>
      <c r="F38" s="76"/>
      <c r="G38" s="90"/>
      <c r="H38" s="6" t="s">
        <v>71</v>
      </c>
      <c r="I38" s="76"/>
      <c r="J38" s="76"/>
      <c r="K38" s="52"/>
      <c r="L38" s="36" t="n">
        <f aca="false">SUM(I38:K38)</f>
        <v>0</v>
      </c>
      <c r="O38" s="0" t="n">
        <v>5723.84</v>
      </c>
    </row>
    <row r="39" customFormat="false" ht="15.5" hidden="false" customHeight="false" outlineLevel="0" collapsed="false">
      <c r="B39" s="76"/>
      <c r="C39" s="76"/>
      <c r="D39" s="76"/>
      <c r="E39" s="76"/>
      <c r="F39" s="76"/>
      <c r="G39" s="76"/>
      <c r="H39" s="76"/>
      <c r="I39" s="86" t="n">
        <f aca="false">SUM(I37:I38)</f>
        <v>0</v>
      </c>
      <c r="J39" s="86" t="n">
        <f aca="false">SUM(J37:J38)</f>
        <v>0</v>
      </c>
      <c r="K39" s="86" t="n">
        <f aca="false">SUM(K37:K38)</f>
        <v>0</v>
      </c>
      <c r="L39" s="91" t="n">
        <f aca="false">SUM(L37:L38)</f>
        <v>0</v>
      </c>
    </row>
    <row r="40" customFormat="false" ht="15.5" hidden="false" customHeight="false" outlineLevel="0" collapsed="false">
      <c r="B40" s="76"/>
      <c r="C40" s="76"/>
      <c r="D40" s="76"/>
      <c r="E40" s="76"/>
      <c r="F40" s="76"/>
      <c r="G40" s="76"/>
      <c r="H40" s="76"/>
      <c r="I40" s="76"/>
      <c r="J40" s="76"/>
    </row>
    <row r="41" customFormat="false" ht="12.5" hidden="false" customHeight="false" outlineLevel="0" collapsed="false">
      <c r="H41" s="0" t="s">
        <v>72</v>
      </c>
      <c r="M41" s="0" t="n">
        <v>35100</v>
      </c>
    </row>
    <row r="42" customFormat="false" ht="13" hidden="false" customHeight="false" outlineLevel="0" collapsed="false">
      <c r="H42" s="0" t="s">
        <v>73</v>
      </c>
      <c r="J42" s="52"/>
      <c r="K42" s="52"/>
      <c r="L42" s="89" t="n">
        <f aca="false">SUM(I42:K42)</f>
        <v>0</v>
      </c>
    </row>
    <row r="43" customFormat="false" ht="13" hidden="false" customHeight="false" outlineLevel="0" collapsed="false">
      <c r="H43" s="0" t="s">
        <v>74</v>
      </c>
      <c r="J43" s="52"/>
      <c r="K43" s="52"/>
      <c r="L43" s="89" t="n">
        <f aca="false">SUM(I43:K43)</f>
        <v>0</v>
      </c>
    </row>
    <row r="46" customFormat="false" ht="15.5" hidden="false" customHeight="false" outlineLevel="0" collapsed="false">
      <c r="B46" s="76" t="s">
        <v>6</v>
      </c>
      <c r="C46" s="76"/>
      <c r="D46" s="76"/>
      <c r="E46" s="76"/>
      <c r="F46" s="86" t="s">
        <v>83</v>
      </c>
      <c r="G46" s="76"/>
      <c r="H46" s="76"/>
      <c r="I46" s="86" t="s">
        <v>48</v>
      </c>
      <c r="J46" s="76"/>
      <c r="K46" s="76"/>
      <c r="L46" s="86" t="s">
        <v>83</v>
      </c>
      <c r="M46" s="76"/>
      <c r="N46" s="76"/>
      <c r="O46" s="76"/>
      <c r="R46" s="86" t="s">
        <v>83</v>
      </c>
    </row>
    <row r="47" customFormat="false" ht="15.5" hidden="false" customHeight="false" outlineLevel="0" collapsed="false">
      <c r="B47" s="76" t="s">
        <v>54</v>
      </c>
      <c r="C47" s="87"/>
      <c r="D47" s="87"/>
      <c r="E47" s="87"/>
      <c r="F47" s="88" t="n">
        <f aca="false">F3+F25</f>
        <v>63422.4</v>
      </c>
      <c r="G47" s="88"/>
      <c r="H47" s="86" t="s">
        <v>55</v>
      </c>
      <c r="I47" s="0" t="n">
        <f aca="false">I3+I25</f>
        <v>0</v>
      </c>
      <c r="J47" s="0" t="n">
        <f aca="false">J3+J25</f>
        <v>0</v>
      </c>
      <c r="K47" s="0" t="n">
        <f aca="false">K3+K25</f>
        <v>0</v>
      </c>
      <c r="L47" s="89" t="n">
        <f aca="false">L3+L25</f>
        <v>0</v>
      </c>
      <c r="R47" s="88" t="n">
        <f aca="false">R3+R25</f>
        <v>15396.6</v>
      </c>
    </row>
    <row r="48" customFormat="false" ht="15.5" hidden="false" customHeight="false" outlineLevel="0" collapsed="false">
      <c r="B48" s="76" t="s">
        <v>56</v>
      </c>
      <c r="C48" s="87"/>
      <c r="D48" s="87"/>
      <c r="E48" s="87"/>
      <c r="F48" s="88" t="n">
        <f aca="false">F4+F26</f>
        <v>63422.4</v>
      </c>
      <c r="G48" s="88"/>
      <c r="H48" s="76" t="s">
        <v>57</v>
      </c>
      <c r="I48" s="0" t="n">
        <f aca="false">I4+I26</f>
        <v>0</v>
      </c>
      <c r="J48" s="0" t="n">
        <f aca="false">J4+J26</f>
        <v>0</v>
      </c>
      <c r="K48" s="0" t="n">
        <f aca="false">K4+K26</f>
        <v>0</v>
      </c>
      <c r="L48" s="89" t="n">
        <f aca="false">L4+L26</f>
        <v>0</v>
      </c>
      <c r="R48" s="88" t="n">
        <f aca="false">R4+R26</f>
        <v>15396.6</v>
      </c>
    </row>
    <row r="49" customFormat="false" ht="15.5" hidden="false" customHeight="false" outlineLevel="0" collapsed="false">
      <c r="B49" s="76" t="s">
        <v>58</v>
      </c>
      <c r="C49" s="87"/>
      <c r="D49" s="87"/>
      <c r="E49" s="87"/>
      <c r="F49" s="88" t="n">
        <f aca="false">F5+F27</f>
        <v>0</v>
      </c>
      <c r="G49" s="88"/>
      <c r="H49" s="76" t="s">
        <v>59</v>
      </c>
      <c r="I49" s="0" t="n">
        <f aca="false">I5+I27</f>
        <v>0</v>
      </c>
      <c r="J49" s="0" t="n">
        <f aca="false">J5+J27</f>
        <v>0</v>
      </c>
      <c r="K49" s="0" t="n">
        <f aca="false">K5+K27</f>
        <v>0</v>
      </c>
      <c r="L49" s="89" t="n">
        <f aca="false">L5+L27</f>
        <v>0</v>
      </c>
      <c r="R49" s="88" t="n">
        <f aca="false">R5+R27</f>
        <v>0</v>
      </c>
    </row>
    <row r="50" customFormat="false" ht="15.5" hidden="false" customHeight="false" outlineLevel="0" collapsed="false">
      <c r="B50" s="76" t="s">
        <v>60</v>
      </c>
      <c r="C50" s="87"/>
      <c r="D50" s="87"/>
      <c r="E50" s="87"/>
      <c r="F50" s="88" t="n">
        <f aca="false">F6+F28</f>
        <v>159301.44</v>
      </c>
      <c r="G50" s="88"/>
      <c r="H50" s="76" t="s">
        <v>61</v>
      </c>
      <c r="I50" s="0" t="n">
        <f aca="false">I6+I28</f>
        <v>0</v>
      </c>
      <c r="J50" s="0" t="n">
        <f aca="false">J6+J28</f>
        <v>0</v>
      </c>
      <c r="K50" s="0" t="n">
        <f aca="false">K6+K28</f>
        <v>0</v>
      </c>
      <c r="L50" s="89" t="n">
        <f aca="false">L6+L28</f>
        <v>0</v>
      </c>
      <c r="R50" s="88" t="n">
        <f aca="false">R6+R28</f>
        <v>29970.21</v>
      </c>
    </row>
    <row r="51" customFormat="false" ht="15.5" hidden="false" customHeight="false" outlineLevel="0" collapsed="false">
      <c r="B51" s="76" t="s">
        <v>62</v>
      </c>
      <c r="C51" s="87"/>
      <c r="D51" s="87"/>
      <c r="E51" s="87"/>
      <c r="F51" s="88" t="n">
        <f aca="false">F7+F29</f>
        <v>99523.2</v>
      </c>
      <c r="G51" s="88"/>
      <c r="H51" s="76" t="s">
        <v>63</v>
      </c>
      <c r="I51" s="0" t="n">
        <f aca="false">I7+I29</f>
        <v>0</v>
      </c>
      <c r="J51" s="0" t="n">
        <f aca="false">J7+J29</f>
        <v>0</v>
      </c>
      <c r="K51" s="0" t="n">
        <f aca="false">K7+K29</f>
        <v>0</v>
      </c>
      <c r="L51" s="89" t="n">
        <f aca="false">L7+L29</f>
        <v>0</v>
      </c>
      <c r="R51" s="88" t="n">
        <f aca="false">R7+R29</f>
        <v>20884.94</v>
      </c>
    </row>
    <row r="52" customFormat="false" ht="15.5" hidden="false" customHeight="false" outlineLevel="0" collapsed="false">
      <c r="B52" s="76" t="s">
        <v>64</v>
      </c>
      <c r="C52" s="87"/>
      <c r="D52" s="87"/>
      <c r="E52" s="87"/>
      <c r="F52" s="88" t="n">
        <f aca="false">F8+F30</f>
        <v>92786.2</v>
      </c>
      <c r="G52" s="88"/>
      <c r="H52" s="76" t="s">
        <v>65</v>
      </c>
      <c r="I52" s="0" t="n">
        <f aca="false">I8+I30</f>
        <v>0</v>
      </c>
      <c r="J52" s="0" t="n">
        <f aca="false">J8+J30</f>
        <v>0</v>
      </c>
      <c r="K52" s="0" t="n">
        <f aca="false">K8+K30</f>
        <v>0</v>
      </c>
      <c r="L52" s="89" t="n">
        <f aca="false">L8+L30</f>
        <v>0</v>
      </c>
      <c r="R52" s="88" t="n">
        <f aca="false">R8+R30</f>
        <v>19859.91</v>
      </c>
    </row>
    <row r="53" customFormat="false" ht="15.5" hidden="false" customHeight="false" outlineLevel="0" collapsed="false">
      <c r="B53" s="76"/>
      <c r="C53" s="87"/>
      <c r="D53" s="87"/>
      <c r="E53" s="87"/>
      <c r="F53" s="88"/>
      <c r="G53" s="88"/>
      <c r="H53" s="76" t="s">
        <v>66</v>
      </c>
      <c r="I53" s="0" t="n">
        <f aca="false">I9+I31</f>
        <v>0</v>
      </c>
      <c r="J53" s="0" t="n">
        <f aca="false">J9+J31</f>
        <v>0</v>
      </c>
      <c r="K53" s="0" t="n">
        <f aca="false">K9+K31</f>
        <v>0</v>
      </c>
      <c r="L53" s="89" t="n">
        <f aca="false">L9+L31</f>
        <v>0</v>
      </c>
      <c r="R53" s="88"/>
    </row>
    <row r="54" customFormat="false" ht="15.5" hidden="false" customHeight="false" outlineLevel="0" collapsed="false">
      <c r="B54" s="76" t="s">
        <v>67</v>
      </c>
      <c r="C54" s="88" t="n">
        <f aca="false">SUM(C47:C53)</f>
        <v>0</v>
      </c>
      <c r="D54" s="88" t="n">
        <f aca="false">SUM(D47:D53)</f>
        <v>0</v>
      </c>
      <c r="E54" s="88" t="n">
        <f aca="false">SUM(E47:E53)</f>
        <v>0</v>
      </c>
      <c r="F54" s="88" t="n">
        <f aca="false">SUM(F47:F52)</f>
        <v>478455.64</v>
      </c>
      <c r="G54" s="88"/>
      <c r="H54" s="76" t="s">
        <v>36</v>
      </c>
      <c r="I54" s="0" t="n">
        <f aca="false">I10+I32</f>
        <v>0</v>
      </c>
      <c r="J54" s="0" t="n">
        <f aca="false">J10+J32</f>
        <v>0</v>
      </c>
      <c r="K54" s="0" t="n">
        <f aca="false">K10+K32</f>
        <v>0</v>
      </c>
      <c r="L54" s="89" t="n">
        <f aca="false">L10+L32</f>
        <v>0</v>
      </c>
      <c r="R54" s="88" t="n">
        <f aca="false">SUM(R47:R52)</f>
        <v>101508.26</v>
      </c>
    </row>
    <row r="55" customFormat="false" ht="15.5" hidden="false" customHeight="false" outlineLevel="0" collapsed="false">
      <c r="B55" s="76"/>
      <c r="C55" s="76"/>
      <c r="D55" s="76"/>
      <c r="E55" s="76"/>
      <c r="F55" s="87"/>
      <c r="G55" s="76"/>
      <c r="H55" s="76" t="s">
        <v>68</v>
      </c>
      <c r="I55" s="0" t="n">
        <f aca="false">I11+I33</f>
        <v>0</v>
      </c>
      <c r="J55" s="0" t="n">
        <f aca="false">J11+J33</f>
        <v>0</v>
      </c>
      <c r="K55" s="0" t="n">
        <f aca="false">K11+K33</f>
        <v>0</v>
      </c>
      <c r="L55" s="89" t="n">
        <f aca="false">L11+L33</f>
        <v>0</v>
      </c>
    </row>
    <row r="56" customFormat="false" ht="31" hidden="false" customHeight="false" outlineLevel="0" collapsed="false">
      <c r="B56" s="76"/>
      <c r="C56" s="76"/>
      <c r="D56" s="76"/>
      <c r="E56" s="76"/>
      <c r="F56" s="87"/>
      <c r="G56" s="76"/>
      <c r="H56" s="6" t="s">
        <v>82</v>
      </c>
      <c r="I56" s="0" t="n">
        <f aca="false">I34</f>
        <v>0</v>
      </c>
      <c r="J56" s="0" t="n">
        <f aca="false">J34</f>
        <v>0</v>
      </c>
      <c r="K56" s="0" t="n">
        <f aca="false">K34</f>
        <v>0</v>
      </c>
      <c r="L56" s="89" t="n">
        <f aca="false">SUM(I56:K56)</f>
        <v>0</v>
      </c>
    </row>
    <row r="57" customFormat="false" ht="15.5" hidden="false" customHeight="false" outlineLevel="0" collapsed="false">
      <c r="B57" s="76"/>
      <c r="C57" s="76"/>
      <c r="D57" s="76"/>
      <c r="E57" s="76"/>
      <c r="F57" s="76"/>
      <c r="G57" s="76"/>
      <c r="H57" s="76"/>
      <c r="I57" s="86" t="n">
        <f aca="false">SUM(I47:I56)</f>
        <v>0</v>
      </c>
      <c r="J57" s="86" t="n">
        <f aca="false">SUM(J47:J55)</f>
        <v>0</v>
      </c>
      <c r="K57" s="86" t="n">
        <f aca="false">SUM(K47:K55)</f>
        <v>0</v>
      </c>
      <c r="L57" s="88" t="n">
        <f aca="false">SUM(L47:L56)</f>
        <v>0</v>
      </c>
    </row>
    <row r="58" customFormat="false" ht="15.5" hidden="false" customHeight="fals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L58" s="92"/>
    </row>
    <row r="59" customFormat="false" ht="47.25" hidden="false" customHeight="true" outlineLevel="0" collapsed="false">
      <c r="B59" s="76"/>
      <c r="C59" s="76"/>
      <c r="D59" s="76"/>
      <c r="E59" s="76"/>
      <c r="F59" s="76"/>
      <c r="G59" s="90" t="s">
        <v>69</v>
      </c>
      <c r="H59" s="6" t="s">
        <v>70</v>
      </c>
      <c r="I59" s="76" t="n">
        <f aca="false">I14+I37</f>
        <v>0</v>
      </c>
      <c r="J59" s="76" t="n">
        <f aca="false">J14+J37</f>
        <v>0</v>
      </c>
      <c r="K59" s="93" t="n">
        <f aca="false">K14+K37</f>
        <v>0</v>
      </c>
      <c r="L59" s="36" t="n">
        <f aca="false">SUM(I59:K59)</f>
        <v>0</v>
      </c>
    </row>
    <row r="60" customFormat="false" ht="15.5" hidden="false" customHeight="false" outlineLevel="0" collapsed="false">
      <c r="B60" s="76"/>
      <c r="C60" s="76"/>
      <c r="D60" s="76"/>
      <c r="E60" s="76"/>
      <c r="F60" s="76"/>
      <c r="G60" s="90"/>
      <c r="H60" s="6" t="s">
        <v>71</v>
      </c>
      <c r="I60" s="76" t="n">
        <f aca="false">I15+I38</f>
        <v>0</v>
      </c>
      <c r="J60" s="76" t="n">
        <f aca="false">J15+J38</f>
        <v>0</v>
      </c>
      <c r="K60" s="93" t="n">
        <f aca="false">K15+K38</f>
        <v>0</v>
      </c>
      <c r="L60" s="36" t="n">
        <f aca="false">SUM(I60:K60)</f>
        <v>0</v>
      </c>
    </row>
    <row r="61" customFormat="false" ht="15.5" hidden="false" customHeight="false" outlineLevel="0" collapsed="false">
      <c r="B61" s="76"/>
      <c r="C61" s="76"/>
      <c r="D61" s="76"/>
      <c r="E61" s="76"/>
      <c r="F61" s="76"/>
      <c r="G61" s="76"/>
      <c r="H61" s="76"/>
      <c r="I61" s="86" t="n">
        <f aca="false">SUM(I59:I60)</f>
        <v>0</v>
      </c>
      <c r="J61" s="86" t="n">
        <f aca="false">SUM(J59:J60)</f>
        <v>0</v>
      </c>
      <c r="K61" s="86" t="n">
        <f aca="false">SUM(K59:K60)</f>
        <v>0</v>
      </c>
      <c r="L61" s="86" t="n">
        <f aca="false">SUM(L59:L60)</f>
        <v>0</v>
      </c>
    </row>
    <row r="62" customFormat="false" ht="15.5" hidden="false" customHeight="false" outlineLevel="0" collapsed="false">
      <c r="B62" s="76"/>
      <c r="C62" s="76"/>
      <c r="D62" s="76"/>
      <c r="E62" s="76"/>
      <c r="F62" s="76"/>
      <c r="G62" s="76"/>
      <c r="H62" s="76"/>
      <c r="I62" s="76"/>
      <c r="J62" s="76"/>
    </row>
    <row r="63" customFormat="false" ht="12.5" hidden="false" customHeight="false" outlineLevel="0" collapsed="false">
      <c r="H63" s="0" t="s">
        <v>72</v>
      </c>
      <c r="M63" s="0" t="n">
        <f aca="false">M41+M18</f>
        <v>70200</v>
      </c>
    </row>
    <row r="64" customFormat="false" ht="13" hidden="false" customHeight="false" outlineLevel="0" collapsed="false">
      <c r="H64" s="0" t="s">
        <v>73</v>
      </c>
      <c r="L64" s="89" t="n">
        <f aca="false">SUM(I64:K64)</f>
        <v>0</v>
      </c>
    </row>
    <row r="65" customFormat="false" ht="13" hidden="false" customHeight="false" outlineLevel="0" collapsed="false">
      <c r="H65" s="0" t="s">
        <v>74</v>
      </c>
      <c r="L65" s="89" t="n">
        <f aca="false">SUM(I65:K65)</f>
        <v>0</v>
      </c>
    </row>
    <row r="67" customFormat="false" ht="13.5" hidden="false" customHeight="true" outlineLevel="0" collapsed="false">
      <c r="I67" s="86" t="s">
        <v>48</v>
      </c>
      <c r="N67" s="0" t="s">
        <v>49</v>
      </c>
    </row>
    <row r="68" customFormat="false" ht="15.5" hidden="false" customHeight="false" outlineLevel="0" collapsed="false">
      <c r="B68" s="76" t="s">
        <v>6</v>
      </c>
      <c r="C68" s="76" t="s">
        <v>84</v>
      </c>
      <c r="D68" s="76" t="s">
        <v>85</v>
      </c>
      <c r="E68" s="76" t="s">
        <v>86</v>
      </c>
      <c r="F68" s="76" t="s">
        <v>87</v>
      </c>
      <c r="G68" s="76"/>
      <c r="H68" s="76"/>
      <c r="I68" s="76" t="s">
        <v>84</v>
      </c>
      <c r="J68" s="76" t="s">
        <v>85</v>
      </c>
      <c r="K68" s="76" t="s">
        <v>86</v>
      </c>
      <c r="L68" s="76" t="s">
        <v>87</v>
      </c>
      <c r="M68" s="76"/>
      <c r="N68" s="76" t="s">
        <v>84</v>
      </c>
      <c r="O68" s="76" t="s">
        <v>85</v>
      </c>
      <c r="P68" s="76" t="s">
        <v>86</v>
      </c>
      <c r="Q68" s="76" t="s">
        <v>79</v>
      </c>
      <c r="R68" s="76" t="s">
        <v>87</v>
      </c>
    </row>
    <row r="69" customFormat="false" ht="15.5" hidden="false" customHeight="false" outlineLevel="0" collapsed="false">
      <c r="B69" s="76" t="s">
        <v>54</v>
      </c>
      <c r="C69" s="87"/>
      <c r="D69" s="87"/>
      <c r="E69" s="87"/>
      <c r="F69" s="88" t="n">
        <f aca="false">SUM(C69:E69)</f>
        <v>0</v>
      </c>
      <c r="G69" s="88"/>
      <c r="H69" s="86" t="s">
        <v>55</v>
      </c>
      <c r="L69" s="89" t="n">
        <f aca="false">SUM(I69:K69)</f>
        <v>0</v>
      </c>
      <c r="R69" s="0" t="n">
        <f aca="false">N69+O69+P69</f>
        <v>0</v>
      </c>
    </row>
    <row r="70" customFormat="false" ht="15.5" hidden="false" customHeight="false" outlineLevel="0" collapsed="false">
      <c r="B70" s="76" t="s">
        <v>56</v>
      </c>
      <c r="C70" s="87"/>
      <c r="D70" s="87"/>
      <c r="E70" s="87"/>
      <c r="F70" s="88" t="n">
        <f aca="false">SUM(C70:E70)</f>
        <v>0</v>
      </c>
      <c r="G70" s="88"/>
      <c r="H70" s="76" t="s">
        <v>57</v>
      </c>
      <c r="I70" s="76"/>
      <c r="J70" s="76"/>
      <c r="L70" s="89" t="n">
        <f aca="false">SUM(I70:K70)</f>
        <v>0</v>
      </c>
      <c r="R70" s="0" t="n">
        <f aca="false">N70+O70+P70</f>
        <v>0</v>
      </c>
    </row>
    <row r="71" customFormat="false" ht="15.5" hidden="false" customHeight="false" outlineLevel="0" collapsed="false">
      <c r="B71" s="76" t="s">
        <v>58</v>
      </c>
      <c r="C71" s="87"/>
      <c r="D71" s="87"/>
      <c r="E71" s="87"/>
      <c r="F71" s="88" t="n">
        <f aca="false">SUM(C71:E71)</f>
        <v>0</v>
      </c>
      <c r="G71" s="88"/>
      <c r="H71" s="76" t="s">
        <v>59</v>
      </c>
      <c r="I71" s="76"/>
      <c r="J71" s="76"/>
      <c r="L71" s="89" t="n">
        <f aca="false">SUM(I71:K71)</f>
        <v>0</v>
      </c>
      <c r="R71" s="0" t="n">
        <f aca="false">N71+O71+P71</f>
        <v>0</v>
      </c>
    </row>
    <row r="72" customFormat="false" ht="15.5" hidden="false" customHeight="false" outlineLevel="0" collapsed="false">
      <c r="B72" s="76" t="s">
        <v>60</v>
      </c>
      <c r="C72" s="87"/>
      <c r="D72" s="87"/>
      <c r="E72" s="87"/>
      <c r="F72" s="88" t="n">
        <f aca="false">SUM(C72:E72)</f>
        <v>0</v>
      </c>
      <c r="G72" s="88"/>
      <c r="H72" s="76" t="s">
        <v>61</v>
      </c>
      <c r="I72" s="76"/>
      <c r="J72" s="76"/>
      <c r="L72" s="89" t="n">
        <f aca="false">SUM(I72:K72)</f>
        <v>0</v>
      </c>
      <c r="R72" s="0" t="n">
        <f aca="false">N72+O72+P72</f>
        <v>0</v>
      </c>
    </row>
    <row r="73" customFormat="false" ht="15.5" hidden="false" customHeight="false" outlineLevel="0" collapsed="false">
      <c r="B73" s="76" t="s">
        <v>62</v>
      </c>
      <c r="C73" s="87"/>
      <c r="D73" s="87"/>
      <c r="E73" s="87"/>
      <c r="F73" s="88" t="n">
        <f aca="false">SUM(C73:E73)</f>
        <v>0</v>
      </c>
      <c r="G73" s="88"/>
      <c r="H73" s="76" t="s">
        <v>63</v>
      </c>
      <c r="I73" s="76"/>
      <c r="J73" s="76"/>
      <c r="L73" s="89" t="n">
        <f aca="false">SUM(I73:K73)</f>
        <v>0</v>
      </c>
      <c r="R73" s="0" t="n">
        <f aca="false">N73+O73+P73</f>
        <v>0</v>
      </c>
    </row>
    <row r="74" customFormat="false" ht="15.5" hidden="false" customHeight="false" outlineLevel="0" collapsed="false">
      <c r="B74" s="76" t="s">
        <v>64</v>
      </c>
      <c r="C74" s="87"/>
      <c r="D74" s="87"/>
      <c r="E74" s="87"/>
      <c r="F74" s="88" t="n">
        <f aca="false">SUM(C74:E74)</f>
        <v>0</v>
      </c>
      <c r="G74" s="88"/>
      <c r="H74" s="76" t="s">
        <v>81</v>
      </c>
      <c r="I74" s="76"/>
      <c r="J74" s="76"/>
      <c r="L74" s="89" t="n">
        <f aca="false">SUM(I74:K74)</f>
        <v>0</v>
      </c>
      <c r="R74" s="0" t="n">
        <f aca="false">N74+O74+P74</f>
        <v>0</v>
      </c>
    </row>
    <row r="75" customFormat="false" ht="15.5" hidden="false" customHeight="false" outlineLevel="0" collapsed="false">
      <c r="B75" s="76"/>
      <c r="C75" s="87"/>
      <c r="D75" s="87"/>
      <c r="E75" s="87"/>
      <c r="F75" s="88" t="n">
        <f aca="false">SUM(C75:E75)</f>
        <v>0</v>
      </c>
      <c r="G75" s="88"/>
      <c r="H75" s="76" t="s">
        <v>66</v>
      </c>
      <c r="I75" s="76"/>
      <c r="J75" s="76"/>
      <c r="L75" s="89" t="n">
        <f aca="false">SUM(I75:K75)</f>
        <v>0</v>
      </c>
      <c r="N75" s="36" t="n">
        <f aca="false">SUM(N69:N74)</f>
        <v>0</v>
      </c>
      <c r="O75" s="36" t="n">
        <f aca="false">SUM(O69:O74)</f>
        <v>0</v>
      </c>
      <c r="P75" s="36" t="n">
        <f aca="false">SUM(P69:P74)</f>
        <v>0</v>
      </c>
      <c r="R75" s="36" t="n">
        <f aca="false">SUM(R69:R74)</f>
        <v>0</v>
      </c>
    </row>
    <row r="76" customFormat="false" ht="15.5" hidden="false" customHeight="false" outlineLevel="0" collapsed="false">
      <c r="B76" s="76" t="s">
        <v>67</v>
      </c>
      <c r="C76" s="88" t="n">
        <f aca="false">SUM(C69:C75)</f>
        <v>0</v>
      </c>
      <c r="D76" s="88" t="n">
        <f aca="false">SUM(D69:D75)</f>
        <v>0</v>
      </c>
      <c r="E76" s="88" t="n">
        <f aca="false">SUM(E69:E75)</f>
        <v>0</v>
      </c>
      <c r="F76" s="88" t="n">
        <f aca="false">SUM(C76:E76)</f>
        <v>0</v>
      </c>
      <c r="G76" s="88"/>
      <c r="H76" s="76" t="s">
        <v>36</v>
      </c>
      <c r="I76" s="76"/>
      <c r="J76" s="76"/>
      <c r="L76" s="89" t="n">
        <f aca="false">SUM(I76:K76)</f>
        <v>0</v>
      </c>
      <c r="Q76" s="0" t="e">
        <f aca="false">O76/D76*100</f>
        <v>#DIV/0!</v>
      </c>
    </row>
    <row r="77" customFormat="false" ht="15.5" hidden="false" customHeight="false" outlineLevel="0" collapsed="false">
      <c r="B77" s="76"/>
      <c r="C77" s="76"/>
      <c r="D77" s="76"/>
      <c r="E77" s="76"/>
      <c r="F77" s="76"/>
      <c r="G77" s="76"/>
      <c r="H77" s="76" t="s">
        <v>68</v>
      </c>
      <c r="I77" s="76"/>
      <c r="J77" s="76"/>
      <c r="L77" s="89" t="n">
        <f aca="false">SUM(I77:K77)</f>
        <v>0</v>
      </c>
      <c r="Q77" s="0" t="e">
        <f aca="false">O77/D77*100</f>
        <v>#DIV/0!</v>
      </c>
      <c r="R77" s="0" t="n">
        <f aca="false">R75+F57</f>
        <v>0</v>
      </c>
    </row>
    <row r="78" customFormat="false" ht="31" hidden="false" customHeight="false" outlineLevel="0" collapsed="false">
      <c r="B78" s="76"/>
      <c r="C78" s="76"/>
      <c r="D78" s="76"/>
      <c r="E78" s="76"/>
      <c r="F78" s="76"/>
      <c r="G78" s="76"/>
      <c r="H78" s="6" t="s">
        <v>82</v>
      </c>
      <c r="I78" s="76"/>
      <c r="J78" s="76"/>
      <c r="L78" s="89" t="n">
        <f aca="false">SUM(I78:K78)</f>
        <v>0</v>
      </c>
    </row>
    <row r="79" customFormat="false" ht="15.5" hidden="false" customHeight="false" outlineLevel="0" collapsed="false">
      <c r="B79" s="76" t="s">
        <v>88</v>
      </c>
      <c r="C79" s="76"/>
      <c r="D79" s="76" t="s">
        <v>89</v>
      </c>
      <c r="E79" s="76"/>
      <c r="F79" s="76"/>
      <c r="G79" s="76"/>
      <c r="H79" s="76"/>
      <c r="I79" s="86" t="n">
        <f aca="false">SUM(I69:I78)</f>
        <v>0</v>
      </c>
      <c r="J79" s="86" t="n">
        <f aca="false">SUM(J69:J78)</f>
        <v>0</v>
      </c>
      <c r="K79" s="86" t="n">
        <f aca="false">SUM(K69:K78)</f>
        <v>0</v>
      </c>
      <c r="L79" s="86" t="n">
        <f aca="false">SUM(L69:L78)</f>
        <v>0</v>
      </c>
    </row>
    <row r="80" customFormat="false" ht="15.5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6"/>
    </row>
    <row r="81" customFormat="false" ht="47.25" hidden="false" customHeight="true" outlineLevel="0" collapsed="false">
      <c r="B81" s="76"/>
      <c r="C81" s="76"/>
      <c r="D81" s="76"/>
      <c r="E81" s="76"/>
      <c r="F81" s="76"/>
      <c r="G81" s="90" t="s">
        <v>69</v>
      </c>
      <c r="H81" s="6" t="s">
        <v>70</v>
      </c>
      <c r="I81" s="76"/>
      <c r="J81" s="76"/>
      <c r="K81" s="52"/>
      <c r="L81" s="36" t="n">
        <f aca="false">SUM(I81:K81)</f>
        <v>0</v>
      </c>
    </row>
    <row r="82" customFormat="false" ht="15.5" hidden="false" customHeight="false" outlineLevel="0" collapsed="false">
      <c r="B82" s="76"/>
      <c r="C82" s="76"/>
      <c r="D82" s="76"/>
      <c r="E82" s="76"/>
      <c r="F82" s="76"/>
      <c r="G82" s="90"/>
      <c r="H82" s="6" t="s">
        <v>71</v>
      </c>
      <c r="I82" s="76"/>
      <c r="J82" s="76"/>
      <c r="K82" s="52"/>
      <c r="L82" s="36" t="n">
        <f aca="false">SUM(I82:K82)</f>
        <v>0</v>
      </c>
    </row>
    <row r="83" customFormat="false" ht="15.5" hidden="false" customHeight="false" outlineLevel="0" collapsed="false">
      <c r="B83" s="76"/>
      <c r="C83" s="76"/>
      <c r="D83" s="76"/>
      <c r="E83" s="76"/>
      <c r="F83" s="76"/>
      <c r="G83" s="76"/>
      <c r="H83" s="76"/>
      <c r="I83" s="86" t="n">
        <f aca="false">SUM(I81:I82)</f>
        <v>0</v>
      </c>
      <c r="J83" s="86" t="n">
        <f aca="false">SUM(J81:J82)</f>
        <v>0</v>
      </c>
      <c r="K83" s="86" t="n">
        <f aca="false">SUM(K81:K82)</f>
        <v>0</v>
      </c>
      <c r="L83" s="91" t="n">
        <f aca="false">SUM(L81:L82)</f>
        <v>0</v>
      </c>
    </row>
    <row r="84" customFormat="false" ht="15.5" hidden="false" customHeight="false" outlineLevel="0" collapsed="false">
      <c r="B84" s="76"/>
      <c r="C84" s="76"/>
      <c r="D84" s="76"/>
      <c r="E84" s="76"/>
      <c r="F84" s="76"/>
      <c r="G84" s="76"/>
      <c r="H84" s="76"/>
      <c r="I84" s="76"/>
      <c r="J84" s="76"/>
    </row>
    <row r="85" customFormat="false" ht="12.5" hidden="false" customHeight="false" outlineLevel="0" collapsed="false">
      <c r="H85" s="0" t="s">
        <v>72</v>
      </c>
    </row>
    <row r="86" customFormat="false" ht="13" hidden="false" customHeight="false" outlineLevel="0" collapsed="false">
      <c r="H86" s="0" t="s">
        <v>73</v>
      </c>
      <c r="J86" s="52"/>
      <c r="K86" s="52"/>
      <c r="L86" s="89" t="n">
        <f aca="false">SUM(I86:K86)</f>
        <v>0</v>
      </c>
    </row>
    <row r="87" customFormat="false" ht="13" hidden="false" customHeight="false" outlineLevel="0" collapsed="false">
      <c r="H87" s="0" t="s">
        <v>74</v>
      </c>
      <c r="J87" s="52"/>
      <c r="K87" s="52"/>
      <c r="L87" s="89" t="n">
        <f aca="false">SUM(I87:K87)</f>
        <v>0</v>
      </c>
    </row>
    <row r="89" customFormat="false" ht="13.5" hidden="false" customHeight="true" outlineLevel="0" collapsed="false">
      <c r="I89" s="86" t="s">
        <v>48</v>
      </c>
      <c r="N89" s="0" t="s">
        <v>49</v>
      </c>
    </row>
    <row r="90" customFormat="false" ht="15.5" hidden="false" customHeight="false" outlineLevel="0" collapsed="false">
      <c r="B90" s="76" t="s">
        <v>6</v>
      </c>
      <c r="C90" s="76"/>
      <c r="D90" s="76"/>
      <c r="E90" s="76"/>
      <c r="F90" s="76" t="s">
        <v>90</v>
      </c>
      <c r="G90" s="76"/>
      <c r="H90" s="76"/>
      <c r="I90" s="76" t="s">
        <v>84</v>
      </c>
      <c r="J90" s="76" t="s">
        <v>85</v>
      </c>
      <c r="K90" s="76" t="s">
        <v>86</v>
      </c>
      <c r="L90" s="76" t="s">
        <v>87</v>
      </c>
      <c r="M90" s="76"/>
      <c r="N90" s="76" t="s">
        <v>84</v>
      </c>
      <c r="O90" s="76" t="s">
        <v>85</v>
      </c>
      <c r="P90" s="76" t="s">
        <v>86</v>
      </c>
      <c r="Q90" s="76" t="s">
        <v>79</v>
      </c>
      <c r="R90" s="76" t="s">
        <v>90</v>
      </c>
    </row>
    <row r="91" customFormat="false" ht="15.5" hidden="false" customHeight="false" outlineLevel="0" collapsed="false">
      <c r="B91" s="76" t="s">
        <v>54</v>
      </c>
      <c r="C91" s="87"/>
      <c r="D91" s="87"/>
      <c r="E91" s="87"/>
      <c r="F91" s="88" t="n">
        <f aca="false">F47+F69</f>
        <v>63422.4</v>
      </c>
      <c r="G91" s="88"/>
      <c r="H91" s="86" t="s">
        <v>55</v>
      </c>
      <c r="I91" s="0" t="n">
        <v>750</v>
      </c>
      <c r="L91" s="89" t="n">
        <f aca="false">SUM(I91:K91)</f>
        <v>750</v>
      </c>
      <c r="R91" s="88" t="n">
        <f aca="false">R47+R69</f>
        <v>15396.6</v>
      </c>
    </row>
    <row r="92" customFormat="false" ht="15.5" hidden="false" customHeight="false" outlineLevel="0" collapsed="false">
      <c r="B92" s="76" t="s">
        <v>56</v>
      </c>
      <c r="C92" s="87"/>
      <c r="D92" s="87"/>
      <c r="E92" s="87"/>
      <c r="F92" s="88" t="n">
        <f aca="false">F48+F70</f>
        <v>63422.4</v>
      </c>
      <c r="G92" s="88"/>
      <c r="H92" s="76" t="s">
        <v>57</v>
      </c>
      <c r="I92" s="76" t="n">
        <v>8938</v>
      </c>
      <c r="J92" s="76"/>
      <c r="L92" s="89" t="n">
        <f aca="false">SUM(I92:K92)</f>
        <v>8938</v>
      </c>
      <c r="R92" s="88" t="n">
        <f aca="false">R48+R70</f>
        <v>15396.6</v>
      </c>
    </row>
    <row r="93" customFormat="false" ht="15.5" hidden="false" customHeight="false" outlineLevel="0" collapsed="false">
      <c r="B93" s="76" t="s">
        <v>58</v>
      </c>
      <c r="C93" s="87"/>
      <c r="D93" s="87"/>
      <c r="E93" s="87"/>
      <c r="F93" s="88" t="n">
        <f aca="false">F49+F71</f>
        <v>0</v>
      </c>
      <c r="G93" s="88"/>
      <c r="H93" s="76" t="s">
        <v>59</v>
      </c>
      <c r="I93" s="76" t="n">
        <v>914.3</v>
      </c>
      <c r="J93" s="76"/>
      <c r="L93" s="89" t="n">
        <f aca="false">SUM(I93:K93)</f>
        <v>914.3</v>
      </c>
      <c r="R93" s="88" t="n">
        <f aca="false">R49+R71</f>
        <v>0</v>
      </c>
    </row>
    <row r="94" customFormat="false" ht="15.5" hidden="false" customHeight="false" outlineLevel="0" collapsed="false">
      <c r="B94" s="76" t="s">
        <v>60</v>
      </c>
      <c r="C94" s="87"/>
      <c r="D94" s="87"/>
      <c r="E94" s="87"/>
      <c r="F94" s="88" t="n">
        <f aca="false">F50+F72</f>
        <v>159301.44</v>
      </c>
      <c r="G94" s="88"/>
      <c r="H94" s="76" t="s">
        <v>61</v>
      </c>
      <c r="I94" s="76"/>
      <c r="J94" s="76"/>
      <c r="L94" s="89" t="n">
        <f aca="false">SUM(I94:K94)</f>
        <v>0</v>
      </c>
      <c r="R94" s="88" t="n">
        <f aca="false">R50+R72</f>
        <v>29970.21</v>
      </c>
    </row>
    <row r="95" customFormat="false" ht="15.5" hidden="false" customHeight="false" outlineLevel="0" collapsed="false">
      <c r="B95" s="76" t="s">
        <v>62</v>
      </c>
      <c r="C95" s="87"/>
      <c r="D95" s="87"/>
      <c r="E95" s="87"/>
      <c r="F95" s="88" t="n">
        <f aca="false">F51+F73</f>
        <v>99523.2</v>
      </c>
      <c r="G95" s="88"/>
      <c r="H95" s="76" t="s">
        <v>63</v>
      </c>
      <c r="I95" s="76" t="n">
        <v>1138</v>
      </c>
      <c r="J95" s="76"/>
      <c r="L95" s="89" t="n">
        <f aca="false">SUM(I95:K95)</f>
        <v>1138</v>
      </c>
      <c r="R95" s="88" t="n">
        <f aca="false">R51+R73</f>
        <v>20884.94</v>
      </c>
    </row>
    <row r="96" customFormat="false" ht="15.5" hidden="false" customHeight="false" outlineLevel="0" collapsed="false">
      <c r="B96" s="76" t="s">
        <v>64</v>
      </c>
      <c r="C96" s="87"/>
      <c r="D96" s="87"/>
      <c r="E96" s="87"/>
      <c r="F96" s="88" t="n">
        <f aca="false">F52+F74</f>
        <v>92786.2</v>
      </c>
      <c r="G96" s="88"/>
      <c r="H96" s="76" t="s">
        <v>81</v>
      </c>
      <c r="I96" s="76"/>
      <c r="J96" s="76"/>
      <c r="L96" s="89" t="n">
        <f aca="false">SUM(I96:K96)</f>
        <v>0</v>
      </c>
      <c r="R96" s="88" t="n">
        <f aca="false">R52+R74</f>
        <v>19859.91</v>
      </c>
    </row>
    <row r="97" customFormat="false" ht="15.5" hidden="false" customHeight="false" outlineLevel="0" collapsed="false">
      <c r="B97" s="76"/>
      <c r="C97" s="87"/>
      <c r="D97" s="87"/>
      <c r="E97" s="87"/>
      <c r="F97" s="88" t="n">
        <f aca="false">F53+F75</f>
        <v>0</v>
      </c>
      <c r="G97" s="88"/>
      <c r="H97" s="76" t="s">
        <v>66</v>
      </c>
      <c r="I97" s="76"/>
      <c r="J97" s="76"/>
      <c r="L97" s="89" t="n">
        <f aca="false">SUM(I97:K97)</f>
        <v>0</v>
      </c>
      <c r="N97" s="36" t="n">
        <f aca="false">SUM(N91:N96)</f>
        <v>0</v>
      </c>
      <c r="O97" s="0" t="n">
        <v>4233.46</v>
      </c>
      <c r="P97" s="0" t="n">
        <v>5541.72</v>
      </c>
      <c r="R97" s="89" t="n">
        <f aca="false">SUM(R91:R96)</f>
        <v>101508.26</v>
      </c>
    </row>
    <row r="98" customFormat="false" ht="15.5" hidden="false" customHeight="false" outlineLevel="0" collapsed="false">
      <c r="B98" s="76" t="s">
        <v>67</v>
      </c>
      <c r="C98" s="88" t="n">
        <f aca="false">SUM(C91:C97)</f>
        <v>0</v>
      </c>
      <c r="D98" s="88" t="n">
        <f aca="false">SUM(D91:D97)</f>
        <v>0</v>
      </c>
      <c r="E98" s="88" t="n">
        <f aca="false">SUM(E91:E97)</f>
        <v>0</v>
      </c>
      <c r="F98" s="88" t="n">
        <f aca="false">SUM(F91:F97)</f>
        <v>478455.64</v>
      </c>
      <c r="G98" s="88"/>
      <c r="H98" s="76" t="s">
        <v>36</v>
      </c>
      <c r="I98" s="76" t="n">
        <v>200</v>
      </c>
      <c r="J98" s="76"/>
      <c r="L98" s="89" t="n">
        <f aca="false">SUM(I98:K98)</f>
        <v>200</v>
      </c>
      <c r="Q98" s="0" t="e">
        <f aca="false">O98/D98*100</f>
        <v>#DIV/0!</v>
      </c>
    </row>
    <row r="99" customFormat="false" ht="15.5" hidden="false" customHeight="false" outlineLevel="0" collapsed="false">
      <c r="B99" s="76"/>
      <c r="C99" s="76"/>
      <c r="D99" s="76"/>
      <c r="E99" s="76"/>
      <c r="F99" s="76"/>
      <c r="G99" s="76"/>
      <c r="H99" s="76" t="s">
        <v>68</v>
      </c>
      <c r="I99" s="76"/>
      <c r="J99" s="76"/>
      <c r="L99" s="89" t="n">
        <f aca="false">SUM(I99:K99)</f>
        <v>0</v>
      </c>
      <c r="Q99" s="0" t="e">
        <f aca="false">O99/D99*100</f>
        <v>#DIV/0!</v>
      </c>
      <c r="R99" s="0" t="n">
        <f aca="false">R97+F79</f>
        <v>101508.26</v>
      </c>
    </row>
    <row r="100" customFormat="false" ht="31" hidden="false" customHeight="false" outlineLevel="0" collapsed="false">
      <c r="B100" s="76"/>
      <c r="C100" s="76"/>
      <c r="D100" s="76"/>
      <c r="E100" s="76"/>
      <c r="F100" s="87"/>
      <c r="G100" s="76"/>
      <c r="H100" s="6" t="s">
        <v>82</v>
      </c>
      <c r="I100" s="76"/>
      <c r="J100" s="76"/>
      <c r="L100" s="89" t="n">
        <f aca="false">SUM(I100:K100)</f>
        <v>0</v>
      </c>
    </row>
    <row r="101" customFormat="false" ht="15.5" hidden="false" customHeight="false" outlineLevel="0" collapsed="false">
      <c r="B101" s="76" t="s">
        <v>88</v>
      </c>
      <c r="C101" s="76"/>
      <c r="D101" s="76" t="s">
        <v>89</v>
      </c>
      <c r="E101" s="76"/>
      <c r="F101" s="76"/>
      <c r="G101" s="76"/>
      <c r="H101" s="76"/>
      <c r="I101" s="86" t="n">
        <f aca="false">SUM(I91:I100)</f>
        <v>11940.3</v>
      </c>
      <c r="J101" s="86" t="n">
        <f aca="false">SUM(J91:J100)</f>
        <v>0</v>
      </c>
      <c r="K101" s="86" t="n">
        <f aca="false">SUM(K91:K100)</f>
        <v>0</v>
      </c>
      <c r="L101" s="86" t="n">
        <f aca="false">SUM(L91:L100)</f>
        <v>11940.3</v>
      </c>
    </row>
    <row r="102" customFormat="false" ht="15.5" hidden="false" customHeight="false" outlineLevel="0" collapsed="false">
      <c r="B102" s="76"/>
      <c r="C102" s="76"/>
      <c r="D102" s="76"/>
      <c r="E102" s="76"/>
      <c r="F102" s="76"/>
      <c r="G102" s="76"/>
      <c r="H102" s="76"/>
      <c r="I102" s="76"/>
      <c r="J102" s="76"/>
    </row>
    <row r="103" customFormat="false" ht="47.25" hidden="false" customHeight="true" outlineLevel="0" collapsed="false">
      <c r="B103" s="76"/>
      <c r="C103" s="76"/>
      <c r="D103" s="76"/>
      <c r="E103" s="76"/>
      <c r="F103" s="76"/>
      <c r="G103" s="90" t="s">
        <v>69</v>
      </c>
      <c r="H103" s="6" t="s">
        <v>70</v>
      </c>
      <c r="I103" s="76"/>
      <c r="J103" s="76"/>
      <c r="K103" s="52"/>
      <c r="L103" s="36" t="n">
        <f aca="false">SUM(I103:K103)</f>
        <v>0</v>
      </c>
    </row>
    <row r="104" customFormat="false" ht="15.5" hidden="false" customHeight="false" outlineLevel="0" collapsed="false">
      <c r="B104" s="76"/>
      <c r="C104" s="76"/>
      <c r="D104" s="76"/>
      <c r="E104" s="76"/>
      <c r="F104" s="76"/>
      <c r="G104" s="90"/>
      <c r="H104" s="6" t="s">
        <v>71</v>
      </c>
      <c r="I104" s="76"/>
      <c r="J104" s="76"/>
      <c r="K104" s="52"/>
      <c r="L104" s="36" t="n">
        <f aca="false">SUM(I104:K104)</f>
        <v>0</v>
      </c>
    </row>
    <row r="105" customFormat="false" ht="15.5" hidden="false" customHeight="false" outlineLevel="0" collapsed="false">
      <c r="B105" s="76"/>
      <c r="C105" s="76"/>
      <c r="D105" s="76"/>
      <c r="E105" s="76"/>
      <c r="F105" s="76"/>
      <c r="G105" s="76"/>
      <c r="H105" s="76"/>
      <c r="I105" s="86" t="n">
        <f aca="false">SUM(I103:I104)</f>
        <v>0</v>
      </c>
      <c r="J105" s="86" t="n">
        <f aca="false">SUM(J103:J104)</f>
        <v>0</v>
      </c>
      <c r="K105" s="86" t="n">
        <f aca="false">SUM(K103:K104)</f>
        <v>0</v>
      </c>
      <c r="L105" s="91" t="n">
        <f aca="false">SUM(L103:L104)</f>
        <v>0</v>
      </c>
    </row>
    <row r="106" customFormat="false" ht="15.5" hidden="false" customHeight="false" outlineLevel="0" collapsed="false">
      <c r="B106" s="76"/>
      <c r="C106" s="76"/>
      <c r="D106" s="76"/>
      <c r="E106" s="76"/>
      <c r="F106" s="76"/>
      <c r="G106" s="76"/>
      <c r="H106" s="76"/>
      <c r="I106" s="76"/>
      <c r="J106" s="76"/>
    </row>
    <row r="107" customFormat="false" ht="12.5" hidden="false" customHeight="false" outlineLevel="0" collapsed="false">
      <c r="H107" s="0" t="s">
        <v>72</v>
      </c>
    </row>
    <row r="108" customFormat="false" ht="13" hidden="false" customHeight="false" outlineLevel="0" collapsed="false">
      <c r="H108" s="0" t="s">
        <v>73</v>
      </c>
      <c r="J108" s="52"/>
      <c r="K108" s="52"/>
      <c r="L108" s="89" t="n">
        <f aca="false">SUM(I108:K108)</f>
        <v>0</v>
      </c>
    </row>
    <row r="109" customFormat="false" ht="13" hidden="false" customHeight="false" outlineLevel="0" collapsed="false">
      <c r="H109" s="0" t="s">
        <v>74</v>
      </c>
      <c r="J109" s="52"/>
      <c r="K109" s="52"/>
      <c r="L109" s="89" t="n">
        <f aca="false">SUM(I109:K109)</f>
        <v>0</v>
      </c>
    </row>
    <row r="110" customFormat="false" ht="12.5" hidden="false" customHeight="false" outlineLevel="0" collapsed="false">
      <c r="B110" s="94"/>
      <c r="C110" s="94"/>
      <c r="D110" s="94"/>
      <c r="E110" s="94"/>
      <c r="F110" s="94"/>
    </row>
    <row r="111" customFormat="false" ht="13.5" hidden="false" customHeight="true" outlineLevel="0" collapsed="false">
      <c r="I111" s="86" t="s">
        <v>48</v>
      </c>
      <c r="N111" s="0" t="s">
        <v>49</v>
      </c>
    </row>
    <row r="112" customFormat="false" ht="15.5" hidden="false" customHeight="false" outlineLevel="0" collapsed="false">
      <c r="B112" s="76" t="s">
        <v>6</v>
      </c>
      <c r="C112" s="76" t="s">
        <v>91</v>
      </c>
      <c r="D112" s="76" t="s">
        <v>92</v>
      </c>
      <c r="E112" s="76" t="s">
        <v>93</v>
      </c>
      <c r="F112" s="76" t="s">
        <v>94</v>
      </c>
      <c r="G112" s="76"/>
      <c r="H112" s="76"/>
      <c r="I112" s="76" t="s">
        <v>91</v>
      </c>
      <c r="J112" s="76" t="s">
        <v>92</v>
      </c>
      <c r="K112" s="76" t="s">
        <v>93</v>
      </c>
      <c r="L112" s="76" t="s">
        <v>94</v>
      </c>
      <c r="M112" s="76"/>
      <c r="N112" s="76" t="s">
        <v>91</v>
      </c>
      <c r="O112" s="76" t="s">
        <v>92</v>
      </c>
      <c r="P112" s="76" t="s">
        <v>93</v>
      </c>
      <c r="Q112" s="76"/>
      <c r="R112" s="76" t="s">
        <v>94</v>
      </c>
    </row>
    <row r="113" customFormat="false" ht="15.5" hidden="false" customHeight="false" outlineLevel="0" collapsed="false">
      <c r="B113" s="76" t="s">
        <v>54</v>
      </c>
      <c r="C113" s="87"/>
      <c r="D113" s="87"/>
      <c r="E113" s="87"/>
      <c r="F113" s="88" t="n">
        <f aca="false">SUM(C113:E113)</f>
        <v>0</v>
      </c>
      <c r="G113" s="88"/>
      <c r="H113" s="86" t="s">
        <v>55</v>
      </c>
      <c r="L113" s="89" t="n">
        <f aca="false">SUM(I113:K113)</f>
        <v>0</v>
      </c>
      <c r="O113" s="52"/>
      <c r="P113" s="52"/>
      <c r="R113" s="0" t="n">
        <f aca="false">N113+O113+P113</f>
        <v>0</v>
      </c>
    </row>
    <row r="114" customFormat="false" ht="15.5" hidden="false" customHeight="false" outlineLevel="0" collapsed="false">
      <c r="B114" s="76" t="s">
        <v>56</v>
      </c>
      <c r="C114" s="87"/>
      <c r="D114" s="87"/>
      <c r="E114" s="87"/>
      <c r="F114" s="88" t="n">
        <f aca="false">SUM(C114:E114)</f>
        <v>0</v>
      </c>
      <c r="G114" s="88"/>
      <c r="H114" s="76" t="s">
        <v>57</v>
      </c>
      <c r="I114" s="76"/>
      <c r="J114" s="76"/>
      <c r="L114" s="89" t="n">
        <f aca="false">SUM(I114:K114)</f>
        <v>0</v>
      </c>
      <c r="O114" s="52"/>
      <c r="P114" s="52"/>
      <c r="R114" s="0" t="n">
        <f aca="false">N114+O114+P114</f>
        <v>0</v>
      </c>
    </row>
    <row r="115" customFormat="false" ht="15.5" hidden="false" customHeight="false" outlineLevel="0" collapsed="false">
      <c r="B115" s="76" t="s">
        <v>58</v>
      </c>
      <c r="C115" s="87"/>
      <c r="D115" s="87"/>
      <c r="E115" s="87"/>
      <c r="F115" s="88" t="n">
        <f aca="false">SUM(C115:E115)</f>
        <v>0</v>
      </c>
      <c r="G115" s="88"/>
      <c r="H115" s="76" t="s">
        <v>59</v>
      </c>
      <c r="I115" s="76"/>
      <c r="J115" s="76"/>
      <c r="L115" s="89" t="n">
        <f aca="false">SUM(I115:K115)</f>
        <v>0</v>
      </c>
      <c r="O115" s="52"/>
      <c r="P115" s="52"/>
      <c r="R115" s="0" t="n">
        <f aca="false">N115+O115+P115</f>
        <v>0</v>
      </c>
    </row>
    <row r="116" customFormat="false" ht="15.5" hidden="false" customHeight="false" outlineLevel="0" collapsed="false">
      <c r="B116" s="76" t="s">
        <v>60</v>
      </c>
      <c r="C116" s="87"/>
      <c r="D116" s="87"/>
      <c r="E116" s="87"/>
      <c r="F116" s="88" t="n">
        <f aca="false">SUM(C116:E116)</f>
        <v>0</v>
      </c>
      <c r="G116" s="88"/>
      <c r="H116" s="76" t="s">
        <v>61</v>
      </c>
      <c r="I116" s="76"/>
      <c r="J116" s="76"/>
      <c r="L116" s="89" t="n">
        <f aca="false">SUM(I116:K116)</f>
        <v>0</v>
      </c>
      <c r="O116" s="52"/>
      <c r="P116" s="52"/>
      <c r="R116" s="0" t="n">
        <f aca="false">N116+O116+P116</f>
        <v>0</v>
      </c>
    </row>
    <row r="117" customFormat="false" ht="15.5" hidden="false" customHeight="false" outlineLevel="0" collapsed="false">
      <c r="B117" s="76" t="s">
        <v>62</v>
      </c>
      <c r="C117" s="87"/>
      <c r="D117" s="87"/>
      <c r="E117" s="87"/>
      <c r="F117" s="88" t="n">
        <f aca="false">SUM(C117:E117)</f>
        <v>0</v>
      </c>
      <c r="G117" s="88"/>
      <c r="H117" s="76" t="s">
        <v>63</v>
      </c>
      <c r="I117" s="76"/>
      <c r="J117" s="76"/>
      <c r="L117" s="89" t="n">
        <f aca="false">SUM(I117:K117)</f>
        <v>0</v>
      </c>
      <c r="O117" s="52"/>
      <c r="P117" s="52"/>
      <c r="R117" s="0" t="n">
        <f aca="false">N117+O117+P117</f>
        <v>0</v>
      </c>
    </row>
    <row r="118" customFormat="false" ht="15.5" hidden="false" customHeight="false" outlineLevel="0" collapsed="false">
      <c r="B118" s="76" t="s">
        <v>64</v>
      </c>
      <c r="C118" s="87"/>
      <c r="D118" s="87"/>
      <c r="E118" s="87"/>
      <c r="F118" s="88" t="n">
        <f aca="false">SUM(C118:E118)</f>
        <v>0</v>
      </c>
      <c r="G118" s="88"/>
      <c r="H118" s="76" t="s">
        <v>81</v>
      </c>
      <c r="I118" s="76"/>
      <c r="J118" s="76"/>
      <c r="L118" s="89" t="n">
        <f aca="false">SUM(I118:K118)</f>
        <v>0</v>
      </c>
      <c r="O118" s="52"/>
      <c r="P118" s="52"/>
      <c r="R118" s="0" t="n">
        <f aca="false">N118+O118+P118</f>
        <v>0</v>
      </c>
    </row>
    <row r="119" customFormat="false" ht="15.5" hidden="false" customHeight="false" outlineLevel="0" collapsed="false">
      <c r="B119" s="76"/>
      <c r="C119" s="87"/>
      <c r="D119" s="87"/>
      <c r="E119" s="87"/>
      <c r="F119" s="88" t="n">
        <f aca="false">SUM(C119:E119)</f>
        <v>0</v>
      </c>
      <c r="G119" s="88"/>
      <c r="H119" s="76" t="s">
        <v>66</v>
      </c>
      <c r="I119" s="76"/>
      <c r="J119" s="76"/>
      <c r="L119" s="89" t="n">
        <f aca="false">SUM(I119:K119)</f>
        <v>0</v>
      </c>
      <c r="N119" s="36" t="n">
        <f aca="false">SUM(N113:N118)</f>
        <v>0</v>
      </c>
      <c r="O119" s="36" t="n">
        <f aca="false">SUM(O113:O118)</f>
        <v>0</v>
      </c>
      <c r="P119" s="36" t="n">
        <f aca="false">SUM(P113:P118)</f>
        <v>0</v>
      </c>
      <c r="R119" s="36" t="n">
        <f aca="false">SUM(R113:R118)</f>
        <v>0</v>
      </c>
    </row>
    <row r="120" customFormat="false" ht="15.5" hidden="false" customHeight="false" outlineLevel="0" collapsed="false">
      <c r="B120" s="76" t="s">
        <v>67</v>
      </c>
      <c r="C120" s="88" t="n">
        <f aca="false">SUM(C113:C119)</f>
        <v>0</v>
      </c>
      <c r="D120" s="88" t="n">
        <f aca="false">SUM(D113:D119)</f>
        <v>0</v>
      </c>
      <c r="E120" s="88" t="n">
        <f aca="false">SUM(E113:E119)</f>
        <v>0</v>
      </c>
      <c r="F120" s="88" t="n">
        <f aca="false">SUM(C120:E120)</f>
        <v>0</v>
      </c>
      <c r="G120" s="88"/>
      <c r="H120" s="76" t="s">
        <v>36</v>
      </c>
      <c r="I120" s="76"/>
      <c r="J120" s="76"/>
      <c r="L120" s="89" t="n">
        <f aca="false">SUM(I120:K120)</f>
        <v>0</v>
      </c>
      <c r="Q120" s="0" t="e">
        <f aca="false">O120/D120*100</f>
        <v>#DIV/0!</v>
      </c>
    </row>
    <row r="121" customFormat="false" ht="15.5" hidden="false" customHeight="false" outlineLevel="0" collapsed="false">
      <c r="B121" s="76"/>
      <c r="C121" s="76"/>
      <c r="D121" s="76"/>
      <c r="E121" s="76"/>
      <c r="F121" s="76"/>
      <c r="G121" s="76"/>
      <c r="H121" s="76" t="s">
        <v>68</v>
      </c>
      <c r="I121" s="76"/>
      <c r="J121" s="76"/>
      <c r="L121" s="89" t="n">
        <f aca="false">SUM(I121:K121)</f>
        <v>0</v>
      </c>
      <c r="Q121" s="0" t="e">
        <f aca="false">O121/D121*100</f>
        <v>#DIV/0!</v>
      </c>
      <c r="R121" s="0" t="n">
        <f aca="false">R119+F101</f>
        <v>0</v>
      </c>
    </row>
    <row r="122" customFormat="false" ht="31" hidden="false" customHeight="false" outlineLevel="0" collapsed="false">
      <c r="B122" s="76"/>
      <c r="C122" s="76"/>
      <c r="D122" s="76"/>
      <c r="E122" s="76"/>
      <c r="F122" s="76"/>
      <c r="G122" s="76"/>
      <c r="H122" s="6" t="s">
        <v>82</v>
      </c>
      <c r="I122" s="76"/>
      <c r="J122" s="76"/>
      <c r="L122" s="89" t="n">
        <f aca="false">SUM(I122:K122)</f>
        <v>0</v>
      </c>
    </row>
    <row r="123" customFormat="false" ht="15.5" hidden="false" customHeight="false" outlineLevel="0" collapsed="false">
      <c r="B123" s="76" t="s">
        <v>88</v>
      </c>
      <c r="C123" s="76"/>
      <c r="D123" s="76" t="s">
        <v>89</v>
      </c>
      <c r="E123" s="76"/>
      <c r="F123" s="76"/>
      <c r="G123" s="76"/>
      <c r="H123" s="76"/>
      <c r="I123" s="86" t="n">
        <f aca="false">SUM(I113:I122)</f>
        <v>0</v>
      </c>
      <c r="J123" s="86" t="n">
        <f aca="false">SUM(J113:J122)</f>
        <v>0</v>
      </c>
      <c r="K123" s="86" t="n">
        <f aca="false">SUM(K113:K122)</f>
        <v>0</v>
      </c>
      <c r="L123" s="86" t="n">
        <f aca="false">SUM(L113:L122)</f>
        <v>0</v>
      </c>
    </row>
    <row r="124" customFormat="false" ht="15.5" hidden="false" customHeight="false" outlineLevel="0" collapsed="false"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</row>
    <row r="125" customFormat="false" ht="15.5" hidden="false" customHeight="false" outlineLevel="0" collapsed="false"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</row>
    <row r="126" customFormat="false" ht="13.5" hidden="false" customHeight="true" outlineLevel="0" collapsed="false">
      <c r="I126" s="86" t="s">
        <v>48</v>
      </c>
      <c r="N126" s="0" t="s">
        <v>49</v>
      </c>
    </row>
    <row r="127" customFormat="false" ht="15.5" hidden="false" customHeight="false" outlineLevel="0" collapsed="false">
      <c r="B127" s="76" t="s">
        <v>6</v>
      </c>
      <c r="C127" s="76"/>
      <c r="D127" s="76"/>
      <c r="E127" s="76"/>
      <c r="F127" s="76" t="s">
        <v>95</v>
      </c>
      <c r="G127" s="76"/>
      <c r="H127" s="76"/>
      <c r="I127" s="76" t="s">
        <v>84</v>
      </c>
      <c r="J127" s="76" t="s">
        <v>85</v>
      </c>
      <c r="K127" s="76" t="s">
        <v>86</v>
      </c>
      <c r="L127" s="76" t="s">
        <v>87</v>
      </c>
      <c r="M127" s="76"/>
      <c r="N127" s="76" t="s">
        <v>84</v>
      </c>
      <c r="O127" s="76" t="s">
        <v>85</v>
      </c>
      <c r="P127" s="76" t="s">
        <v>86</v>
      </c>
      <c r="Q127" s="76" t="s">
        <v>79</v>
      </c>
      <c r="R127" s="76" t="s">
        <v>95</v>
      </c>
    </row>
    <row r="128" customFormat="false" ht="15.5" hidden="false" customHeight="false" outlineLevel="0" collapsed="false">
      <c r="B128" s="76" t="s">
        <v>54</v>
      </c>
      <c r="C128" s="87"/>
      <c r="D128" s="87"/>
      <c r="E128" s="87"/>
      <c r="F128" s="88" t="n">
        <f aca="false">F84+F106</f>
        <v>0</v>
      </c>
      <c r="G128" s="88"/>
      <c r="H128" s="86" t="s">
        <v>55</v>
      </c>
      <c r="L128" s="89" t="n">
        <f aca="false">SUM(I128:K128)</f>
        <v>0</v>
      </c>
      <c r="R128" s="88" t="n">
        <f aca="false">R84+R106</f>
        <v>0</v>
      </c>
    </row>
    <row r="129" customFormat="false" ht="15.5" hidden="false" customHeight="false" outlineLevel="0" collapsed="false">
      <c r="B129" s="76" t="s">
        <v>56</v>
      </c>
      <c r="C129" s="87"/>
      <c r="D129" s="87"/>
      <c r="E129" s="87"/>
      <c r="F129" s="88" t="n">
        <f aca="false">F85+F107</f>
        <v>0</v>
      </c>
      <c r="G129" s="88"/>
      <c r="H129" s="76" t="s">
        <v>57</v>
      </c>
      <c r="I129" s="76"/>
      <c r="J129" s="76"/>
      <c r="L129" s="89" t="n">
        <f aca="false">SUM(I129:K129)</f>
        <v>0</v>
      </c>
      <c r="R129" s="88" t="n">
        <f aca="false">R85+R107</f>
        <v>0</v>
      </c>
    </row>
    <row r="130" customFormat="false" ht="15.5" hidden="false" customHeight="false" outlineLevel="0" collapsed="false">
      <c r="B130" s="76" t="s">
        <v>58</v>
      </c>
      <c r="C130" s="87"/>
      <c r="D130" s="87"/>
      <c r="E130" s="87"/>
      <c r="F130" s="88" t="n">
        <f aca="false">F86+F108</f>
        <v>0</v>
      </c>
      <c r="G130" s="88"/>
      <c r="H130" s="76" t="s">
        <v>59</v>
      </c>
      <c r="I130" s="76"/>
      <c r="J130" s="76"/>
      <c r="L130" s="89" t="n">
        <f aca="false">SUM(I130:K130)</f>
        <v>0</v>
      </c>
      <c r="R130" s="88" t="n">
        <f aca="false">R86+R108</f>
        <v>0</v>
      </c>
    </row>
    <row r="131" customFormat="false" ht="15.5" hidden="false" customHeight="false" outlineLevel="0" collapsed="false">
      <c r="B131" s="76" t="s">
        <v>60</v>
      </c>
      <c r="C131" s="87"/>
      <c r="D131" s="87"/>
      <c r="E131" s="87"/>
      <c r="F131" s="88" t="n">
        <f aca="false">F87+F109</f>
        <v>0</v>
      </c>
      <c r="G131" s="88"/>
      <c r="H131" s="76" t="s">
        <v>61</v>
      </c>
      <c r="I131" s="76"/>
      <c r="J131" s="76"/>
      <c r="L131" s="89" t="n">
        <f aca="false">SUM(I131:K131)</f>
        <v>0</v>
      </c>
      <c r="R131" s="88" t="n">
        <f aca="false">R87+R109</f>
        <v>0</v>
      </c>
    </row>
    <row r="132" customFormat="false" ht="15.5" hidden="false" customHeight="false" outlineLevel="0" collapsed="false">
      <c r="B132" s="76" t="s">
        <v>62</v>
      </c>
      <c r="C132" s="87"/>
      <c r="D132" s="87"/>
      <c r="E132" s="87"/>
      <c r="F132" s="88" t="n">
        <f aca="false">F88+F110</f>
        <v>0</v>
      </c>
      <c r="G132" s="88"/>
      <c r="H132" s="76" t="s">
        <v>63</v>
      </c>
      <c r="I132" s="76"/>
      <c r="J132" s="76"/>
      <c r="L132" s="89" t="n">
        <f aca="false">SUM(I132:K132)</f>
        <v>0</v>
      </c>
      <c r="R132" s="88" t="n">
        <f aca="false">R88+R110</f>
        <v>0</v>
      </c>
    </row>
    <row r="133" customFormat="false" ht="15.5" hidden="false" customHeight="false" outlineLevel="0" collapsed="false">
      <c r="B133" s="76" t="s">
        <v>64</v>
      </c>
      <c r="C133" s="87"/>
      <c r="D133" s="87"/>
      <c r="E133" s="87"/>
      <c r="F133" s="88" t="n">
        <f aca="false">F89+F111</f>
        <v>0</v>
      </c>
      <c r="G133" s="88"/>
      <c r="H133" s="76" t="s">
        <v>81</v>
      </c>
      <c r="I133" s="76"/>
      <c r="J133" s="76"/>
      <c r="L133" s="89" t="n">
        <f aca="false">SUM(I133:K133)</f>
        <v>0</v>
      </c>
      <c r="R133" s="88" t="n">
        <f aca="false">R89+R111</f>
        <v>0</v>
      </c>
    </row>
    <row r="134" customFormat="false" ht="15.5" hidden="false" customHeight="false" outlineLevel="0" collapsed="false">
      <c r="B134" s="76"/>
      <c r="C134" s="87"/>
      <c r="D134" s="87"/>
      <c r="E134" s="87"/>
      <c r="F134" s="88"/>
      <c r="G134" s="88"/>
      <c r="H134" s="76" t="s">
        <v>66</v>
      </c>
      <c r="I134" s="76"/>
      <c r="J134" s="76"/>
      <c r="L134" s="89" t="n">
        <f aca="false">SUM(I134:K134)</f>
        <v>0</v>
      </c>
      <c r="N134" s="36" t="n">
        <f aca="false">SUM(N128:N133)</f>
        <v>0</v>
      </c>
      <c r="O134" s="0" t="n">
        <v>4233.46</v>
      </c>
      <c r="P134" s="0" t="n">
        <v>5541.72</v>
      </c>
      <c r="R134" s="89"/>
    </row>
    <row r="135" customFormat="false" ht="15.5" hidden="false" customHeight="false" outlineLevel="0" collapsed="false">
      <c r="B135" s="76" t="s">
        <v>67</v>
      </c>
      <c r="C135" s="88" t="n">
        <f aca="false">SUM(C128:C134)</f>
        <v>0</v>
      </c>
      <c r="D135" s="88" t="n">
        <f aca="false">SUM(D128:D134)</f>
        <v>0</v>
      </c>
      <c r="E135" s="88" t="n">
        <f aca="false">SUM(E128:E134)</f>
        <v>0</v>
      </c>
      <c r="F135" s="88" t="n">
        <f aca="false">F98+F120</f>
        <v>478455.64</v>
      </c>
      <c r="G135" s="88"/>
      <c r="H135" s="76" t="s">
        <v>36</v>
      </c>
      <c r="I135" s="76"/>
      <c r="J135" s="76"/>
      <c r="L135" s="89" t="n">
        <f aca="false">SUM(I135:K135)</f>
        <v>0</v>
      </c>
      <c r="Q135" s="0" t="e">
        <f aca="false">O135/D135*100</f>
        <v>#DIV/0!</v>
      </c>
      <c r="R135" s="88" t="n">
        <f aca="false">R99+R119</f>
        <v>101508.26</v>
      </c>
    </row>
    <row r="136" customFormat="false" ht="15.5" hidden="false" customHeight="false" outlineLevel="0" collapsed="false">
      <c r="B136" s="76"/>
      <c r="C136" s="76"/>
      <c r="D136" s="76"/>
      <c r="E136" s="76"/>
      <c r="F136" s="76"/>
      <c r="G136" s="76"/>
      <c r="H136" s="76" t="s">
        <v>68</v>
      </c>
      <c r="I136" s="76"/>
      <c r="J136" s="76"/>
      <c r="L136" s="89" t="n">
        <f aca="false">SUM(I136:K136)</f>
        <v>0</v>
      </c>
      <c r="Q136" s="0" t="e">
        <f aca="false">O136/D136*100</f>
        <v>#DIV/0!</v>
      </c>
    </row>
    <row r="137" customFormat="false" ht="31" hidden="false" customHeight="false" outlineLevel="0" collapsed="false">
      <c r="B137" s="76"/>
      <c r="C137" s="76"/>
      <c r="D137" s="76"/>
      <c r="E137" s="76"/>
      <c r="F137" s="87"/>
      <c r="G137" s="76"/>
      <c r="H137" s="6" t="s">
        <v>82</v>
      </c>
      <c r="I137" s="76"/>
      <c r="J137" s="76"/>
      <c r="L137" s="89" t="n">
        <f aca="false">SUM(I137:K137)</f>
        <v>0</v>
      </c>
    </row>
    <row r="138" customFormat="false" ht="15.5" hidden="false" customHeight="false" outlineLevel="0" collapsed="false">
      <c r="B138" s="76"/>
      <c r="C138" s="76"/>
      <c r="D138" s="76"/>
      <c r="E138" s="76"/>
      <c r="F138" s="87"/>
      <c r="G138" s="76"/>
      <c r="H138" s="76"/>
      <c r="I138" s="86" t="n">
        <f aca="false">SUM(I128:I137)</f>
        <v>0</v>
      </c>
      <c r="J138" s="86" t="n">
        <f aca="false">SUM(J128:J137)</f>
        <v>0</v>
      </c>
      <c r="K138" s="86" t="n">
        <f aca="false">SUM(K128:K137)</f>
        <v>0</v>
      </c>
      <c r="L138" s="86" t="n">
        <f aca="false">SUM(L128:L137)</f>
        <v>0</v>
      </c>
    </row>
    <row r="139" customFormat="false" ht="15.5" hidden="false" customHeight="false" outlineLevel="0" collapsed="false"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</row>
    <row r="140" customFormat="false" ht="15.5" hidden="false" customHeight="false" outlineLevel="0" collapsed="false">
      <c r="B140" s="95"/>
      <c r="C140" s="95"/>
      <c r="D140" s="95"/>
      <c r="E140" s="95"/>
      <c r="F140" s="96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</row>
    <row r="141" customFormat="false" ht="15.5" hidden="false" customHeight="false" outlineLevel="0" collapsed="false"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</row>
    <row r="142" customFormat="false" ht="15.5" hidden="false" customHeight="false" outlineLevel="0" collapsed="false"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</row>
    <row r="143" customFormat="false" ht="15.5" hidden="false" customHeight="false" outlineLevel="0" collapsed="false"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</row>
    <row r="144" customFormat="false" ht="15.5" hidden="false" customHeight="false" outlineLevel="0" collapsed="false"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</row>
    <row r="145" customFormat="false" ht="15.5" hidden="false" customHeight="false" outlineLevel="0" collapsed="false"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</row>
    <row r="146" customFormat="false" ht="15.5" hidden="false" customHeight="false" outlineLevel="0" collapsed="false"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</row>
    <row r="147" customFormat="false" ht="15.5" hidden="false" customHeight="false" outlineLevel="0" collapsed="false"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</row>
    <row r="148" customFormat="false" ht="15.5" hidden="false" customHeight="false" outlineLevel="0" collapsed="false"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</row>
    <row r="149" customFormat="false" ht="15.5" hidden="false" customHeight="false" outlineLevel="0" collapsed="false"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</row>
    <row r="150" customFormat="false" ht="46" hidden="false" customHeight="false" outlineLevel="0" collapsed="false">
      <c r="B150" s="97" t="s">
        <v>96</v>
      </c>
      <c r="C150" s="97" t="s">
        <v>97</v>
      </c>
      <c r="D150" s="97" t="s">
        <v>98</v>
      </c>
      <c r="E150" s="97" t="s">
        <v>99</v>
      </c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</row>
    <row r="151" customFormat="false" ht="57.5" hidden="false" customHeight="false" outlineLevel="0" collapsed="false">
      <c r="B151" s="97" t="s">
        <v>100</v>
      </c>
      <c r="C151" s="98" t="s">
        <v>101</v>
      </c>
      <c r="D151" s="98" t="s">
        <v>102</v>
      </c>
      <c r="E151" s="98" t="s">
        <v>103</v>
      </c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</row>
    <row r="152" customFormat="false" ht="57.5" hidden="false" customHeight="false" outlineLevel="0" collapsed="false">
      <c r="B152" s="99" t="s">
        <v>104</v>
      </c>
      <c r="C152" s="100" t="s">
        <v>105</v>
      </c>
      <c r="D152" s="100" t="s">
        <v>106</v>
      </c>
      <c r="E152" s="100" t="s">
        <v>107</v>
      </c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</row>
    <row r="153" customFormat="false" ht="15.5" hidden="false" customHeight="false" outlineLevel="0" collapsed="false"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</row>
    <row r="154" customFormat="false" ht="15.5" hidden="false" customHeight="false" outlineLevel="0" collapsed="false"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</row>
    <row r="155" customFormat="false" ht="15.5" hidden="false" customHeight="false" outlineLevel="0" collapsed="false"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</row>
    <row r="156" customFormat="false" ht="15.5" hidden="false" customHeight="false" outlineLevel="0" collapsed="false"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</row>
    <row r="157" customFormat="false" ht="15.5" hidden="false" customHeight="false" outlineLevel="0" collapsed="false"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</row>
    <row r="158" customFormat="false" ht="15.5" hidden="false" customHeight="false" outlineLevel="0" collapsed="false"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</row>
    <row r="159" customFormat="false" ht="15.5" hidden="false" customHeight="false" outlineLevel="0" collapsed="false"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</row>
    <row r="160" customFormat="false" ht="15.5" hidden="false" customHeight="false" outlineLevel="0" collapsed="false"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</row>
    <row r="161" customFormat="false" ht="15.5" hidden="false" customHeight="false" outlineLevel="0" collapsed="false"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</row>
  </sheetData>
  <mergeCells count="5">
    <mergeCell ref="G14:G15"/>
    <mergeCell ref="G37:G38"/>
    <mergeCell ref="G59:G60"/>
    <mergeCell ref="G81:G82"/>
    <mergeCell ref="G103:G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6T08:37:38Z</dcterms:created>
  <dc:creator>USR1</dc:creator>
  <dc:description/>
  <dc:language>en-US</dc:language>
  <cp:lastModifiedBy>Пользователь Windows</cp:lastModifiedBy>
  <cp:lastPrinted>2022-11-11T06:09:44Z</cp:lastPrinted>
  <dcterms:modified xsi:type="dcterms:W3CDTF">2022-11-11T06:10:19Z</dcterms:modified>
  <cp:revision>0</cp:revision>
  <dc:subject/>
  <dc:title/>
</cp:coreProperties>
</file>