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арифа" sheetId="1" state="visible" r:id="rId2"/>
    <sheet name="Общая числ." sheetId="2" state="visible" r:id="rId3"/>
  </sheets>
  <definedNames>
    <definedName function="false" hidden="false" localSheetId="0" name="_xlnm.Print_Titles" vbProcedure="false">'Расчет тариф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Расчёт экономически обоснованного тарифа на содержание </t>
  </si>
  <si>
    <t xml:space="preserve">общего имущества МКД  по видам услуг (с сануборкой лестничных клеток)</t>
  </si>
  <si>
    <t xml:space="preserve">по ООО УО "Жилсервис" на 2023 год</t>
  </si>
  <si>
    <t xml:space="preserve">№ п/п</t>
  </si>
  <si>
    <t xml:space="preserve">Показатели</t>
  </si>
  <si>
    <t xml:space="preserve">Код строк</t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3,09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4,4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5,84 руб.</t>
    </r>
  </si>
  <si>
    <r>
      <rPr>
        <sz val="12"/>
        <rFont val="Times New Roman Cyr"/>
        <family val="1"/>
        <charset val="204"/>
      </rPr>
      <t xml:space="preserve">Тариф на 2015 год </t>
    </r>
    <r>
      <rPr>
        <b val="true"/>
        <sz val="12"/>
        <rFont val="Times New Roman Cyr"/>
        <family val="0"/>
        <charset val="204"/>
      </rPr>
      <t xml:space="preserve">17,42 руб.</t>
    </r>
  </si>
  <si>
    <t xml:space="preserve">Тариф на 2015 год (14,4)</t>
  </si>
  <si>
    <t xml:space="preserve">Тариф на 2015 год (13,09)</t>
  </si>
  <si>
    <t xml:space="preserve">Тариф на 2015 год (11,25)</t>
  </si>
  <si>
    <t xml:space="preserve">Тариф на 2015 год (9,44)</t>
  </si>
  <si>
    <t xml:space="preserve">Тариф на 2015 год (8,58)</t>
  </si>
  <si>
    <t xml:space="preserve">Тариф на 2017 год 14,40 руб.</t>
  </si>
  <si>
    <t xml:space="preserve">Тариф на 2023 год </t>
  </si>
  <si>
    <t xml:space="preserve">Вывоз твёрдых бытовых отходов от домовладений - всего (210+220+230+240+250+260+270+280+290)</t>
  </si>
  <si>
    <t xml:space="preserve">          в том числе:</t>
  </si>
  <si>
    <t xml:space="preserve">     численность обслуживающего персонала (чел.)</t>
  </si>
  <si>
    <t xml:space="preserve">     средняя заработная плата одного рабочего (руб.)</t>
  </si>
  <si>
    <t xml:space="preserve">     заработная плата</t>
  </si>
  <si>
    <t xml:space="preserve">     отчисления на социальные нужды</t>
  </si>
  <si>
    <t xml:space="preserve">     материалы</t>
  </si>
  <si>
    <t xml:space="preserve">     топливо</t>
  </si>
  <si>
    <t xml:space="preserve">     амортизация</t>
  </si>
  <si>
    <t xml:space="preserve">     обезвреживание</t>
  </si>
  <si>
    <t xml:space="preserve">     прочие прямые расходы</t>
  </si>
  <si>
    <t xml:space="preserve">     цеховые расходы</t>
  </si>
  <si>
    <t xml:space="preserve">     общеэксплуатационные</t>
  </si>
  <si>
    <t xml:space="preserve">Содержание придомовой территории - всего (0211 + 0212 + 0213 + 0214 + 0215), в т.ч.:</t>
  </si>
  <si>
    <t xml:space="preserve">численность обслуживающего персонала (чел.)</t>
  </si>
  <si>
    <t xml:space="preserve">оплата труда рабочих</t>
  </si>
  <si>
    <t xml:space="preserve">отчисления на социальные нужды</t>
  </si>
  <si>
    <t xml:space="preserve">материалы</t>
  </si>
  <si>
    <t xml:space="preserve">прочие расходы</t>
  </si>
  <si>
    <t xml:space="preserve">Общеэксплуатационные расходы </t>
  </si>
  <si>
    <t xml:space="preserve">Среднеэксплуатируемая общая площадь помещений,  (тыс.кв.м.)</t>
  </si>
  <si>
    <t xml:space="preserve">Тариф по содержанию придомовой территории (руб. на 1 кв.м.)</t>
  </si>
  <si>
    <t xml:space="preserve">Техническое обслуживание   конструктивных элементов домов  - всего (311+312+313+314+315), в том числе:</t>
  </si>
  <si>
    <t xml:space="preserve"> численность обслуживающего персонала (чел.)</t>
  </si>
  <si>
    <t xml:space="preserve">Тариф по  техническому обслуживанию  констр. элементов (руб. на 1 кв.м.)</t>
  </si>
  <si>
    <t xml:space="preserve">Техническое обслуживание  внутридомовых сетей  - всего (311+312+313+314+315), в т. ч.:</t>
  </si>
  <si>
    <t xml:space="preserve">Тариф по  техническому обслуживанию внутридомовых сетей (руб. на 1 кв.м.)</t>
  </si>
  <si>
    <t xml:space="preserve">Содержание аварийно-ремонтной службы - всего (511+512+513+514+515)</t>
  </si>
  <si>
    <t xml:space="preserve">Тариф по содержанию АДС (руб. на 1 кв.м.)</t>
  </si>
  <si>
    <t xml:space="preserve">Санитарная уборка лестничных клеток -всего (111+112+113+114+ 115), в.т.ч.:</t>
  </si>
  <si>
    <t xml:space="preserve">Тариф по санитарной уборке лестничных клеток (руб. на 1 кв.м.)</t>
  </si>
  <si>
    <t xml:space="preserve">Управление МКД или прочие услуги по договору (611+612 + 613),      в т.ч.:</t>
  </si>
  <si>
    <t xml:space="preserve">оплата труда АУП</t>
  </si>
  <si>
    <t xml:space="preserve">прочие  расходы</t>
  </si>
  <si>
    <t xml:space="preserve">Тариф по управлению МКД или  прочим услугам (руб. на 1 кв.м.)</t>
  </si>
  <si>
    <t xml:space="preserve">Всего расходов по полной себестоимости, (руб. на 1 кв.м.)</t>
  </si>
  <si>
    <t xml:space="preserve">Себестоимость содержания и ремонта 1 кв. м. общей площади жилья в месяц, руб. (1100:0100:12)</t>
  </si>
  <si>
    <t xml:space="preserve">Величина экономически обоснованного тарифа за 1 кв. м. в месяц </t>
  </si>
  <si>
    <t xml:space="preserve">Директор ООО УО "Жилсервис"</t>
  </si>
  <si>
    <t xml:space="preserve">О.Н. Летников</t>
  </si>
  <si>
    <t xml:space="preserve">Экономист</t>
  </si>
  <si>
    <t xml:space="preserve">Н.И. Сергачева</t>
  </si>
  <si>
    <t xml:space="preserve">Таблица № 022</t>
  </si>
  <si>
    <t xml:space="preserve">Согласовано</t>
  </si>
  <si>
    <t xml:space="preserve"> ООО УО "Жилсервис"</t>
  </si>
  <si>
    <t xml:space="preserve">Сводная таблица численности работающих</t>
  </si>
  <si>
    <t xml:space="preserve">Наименование работ</t>
  </si>
  <si>
    <t xml:space="preserve">Фактическая численность</t>
  </si>
  <si>
    <t xml:space="preserve">Численность по расчёту</t>
  </si>
  <si>
    <t xml:space="preserve">Численность учтённая при расчёте тарифа</t>
  </si>
  <si>
    <t xml:space="preserve">Уборка лестничных клеток</t>
  </si>
  <si>
    <t xml:space="preserve">Уборка придомовой территории</t>
  </si>
  <si>
    <t xml:space="preserve">Текущий ремонт конструктивных элементов</t>
  </si>
  <si>
    <t xml:space="preserve">Текущий ремонт и внутридомовое обслуживание</t>
  </si>
  <si>
    <t xml:space="preserve">Аварийно-восстановительные работы</t>
  </si>
  <si>
    <t xml:space="preserve">Автотранспорт, трактор</t>
  </si>
  <si>
    <t xml:space="preserve">АУП</t>
  </si>
  <si>
    <t xml:space="preserve">Всего :</t>
  </si>
  <si>
    <t xml:space="preserve">Руководитель</t>
  </si>
  <si>
    <t xml:space="preserve">Исполнитель (ФИО полностью, № телефо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23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04 г. 6 - Ж. Анализ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P74" activePane="bottomRight" state="frozen"/>
      <selection pane="topLeft" activeCell="A1" activeCellId="0" sqref="A1"/>
      <selection pane="topRight" activeCell="P1" activeCellId="0" sqref="P1"/>
      <selection pane="bottomLeft" activeCell="A74" activeCellId="0" sqref="A74"/>
      <selection pane="bottomRight" activeCell="R22" activeCellId="0" sqref="R2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57"/>
    <col collapsed="false" customWidth="true" hidden="false" outlineLevel="0" max="3" min="3" style="1" width="7.16"/>
    <col collapsed="false" customWidth="true" hidden="true" outlineLevel="0" max="4" min="4" style="1" width="10.57"/>
    <col collapsed="false" customWidth="true" hidden="true" outlineLevel="0" max="5" min="5" style="2" width="9.83"/>
    <col collapsed="false" customWidth="true" hidden="true" outlineLevel="0" max="6" min="6" style="2" width="9.33"/>
    <col collapsed="false" customWidth="true" hidden="true" outlineLevel="0" max="7" min="7" style="3" width="9.25"/>
    <col collapsed="false" customWidth="true" hidden="true" outlineLevel="0" max="12" min="8" style="3" width="11.07"/>
    <col collapsed="false" customWidth="false" hidden="true" outlineLevel="0" max="13" min="13" style="4" width="8.99"/>
    <col collapsed="false" customWidth="false" hidden="true" outlineLevel="0" max="14" min="14" style="5" width="8.99"/>
    <col collapsed="false" customWidth="true" hidden="true" outlineLevel="0" max="15" min="15" style="5" width="4.41"/>
    <col collapsed="false" customWidth="true" hidden="false" outlineLevel="0" max="16" min="16" style="6" width="12.83"/>
    <col collapsed="false" customWidth="false" hidden="false" outlineLevel="0" max="257" min="17" style="1" width="8.99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13" hidden="false" customHeight="true" outlineLevel="0" collapsed="false">
      <c r="A4" s="10"/>
      <c r="B4" s="11"/>
      <c r="C4" s="11"/>
      <c r="D4" s="12"/>
      <c r="E4" s="2"/>
      <c r="F4" s="2"/>
      <c r="G4" s="3"/>
      <c r="H4" s="3"/>
      <c r="I4" s="3"/>
      <c r="J4" s="3"/>
      <c r="K4" s="3"/>
      <c r="L4" s="3"/>
      <c r="M4" s="13"/>
      <c r="N4" s="14"/>
      <c r="O4" s="14"/>
      <c r="P4" s="15"/>
    </row>
    <row r="5" s="20" customFormat="true" ht="4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4"/>
      <c r="N5" s="5" t="n">
        <v>14.4</v>
      </c>
      <c r="O5" s="19" t="s">
        <v>15</v>
      </c>
      <c r="P5" s="19" t="s">
        <v>16</v>
      </c>
    </row>
    <row r="6" s="20" customFormat="true" ht="15.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2"/>
      <c r="F6" s="22"/>
      <c r="G6" s="23"/>
      <c r="H6" s="23"/>
      <c r="I6" s="23"/>
      <c r="J6" s="23"/>
      <c r="K6" s="23"/>
      <c r="L6" s="23"/>
      <c r="M6" s="4"/>
      <c r="N6" s="5"/>
      <c r="O6" s="24"/>
      <c r="P6" s="25" t="n">
        <v>4</v>
      </c>
    </row>
    <row r="7" customFormat="false" ht="31" hidden="true" customHeight="false" outlineLevel="0" collapsed="false">
      <c r="A7" s="26" t="n">
        <v>2</v>
      </c>
      <c r="B7" s="27" t="s">
        <v>17</v>
      </c>
      <c r="C7" s="26" t="n">
        <v>200</v>
      </c>
      <c r="D7" s="26"/>
      <c r="E7" s="22"/>
      <c r="F7" s="22"/>
      <c r="G7" s="23"/>
      <c r="H7" s="23"/>
      <c r="I7" s="23"/>
      <c r="J7" s="23"/>
      <c r="K7" s="23"/>
      <c r="L7" s="23"/>
      <c r="O7" s="28"/>
      <c r="P7" s="28"/>
    </row>
    <row r="8" s="20" customFormat="true" ht="15.5" hidden="true" customHeight="false" outlineLevel="0" collapsed="false">
      <c r="A8" s="29"/>
      <c r="B8" s="30" t="s">
        <v>18</v>
      </c>
      <c r="C8" s="31"/>
      <c r="D8" s="31"/>
      <c r="E8" s="22"/>
      <c r="F8" s="22"/>
      <c r="G8" s="23"/>
      <c r="H8" s="23"/>
      <c r="I8" s="23"/>
      <c r="J8" s="23"/>
      <c r="K8" s="23"/>
      <c r="L8" s="23"/>
      <c r="M8" s="4"/>
      <c r="N8" s="5"/>
      <c r="O8" s="28"/>
      <c r="P8" s="28"/>
    </row>
    <row r="9" customFormat="false" ht="15.5" hidden="true" customHeight="false" outlineLevel="0" collapsed="false">
      <c r="A9" s="32"/>
      <c r="B9" s="33" t="s">
        <v>19</v>
      </c>
      <c r="C9" s="34"/>
      <c r="D9" s="21"/>
      <c r="E9" s="22"/>
      <c r="F9" s="22"/>
      <c r="G9" s="23"/>
      <c r="H9" s="23"/>
      <c r="I9" s="23"/>
      <c r="J9" s="23"/>
      <c r="K9" s="23"/>
      <c r="L9" s="23"/>
      <c r="O9" s="28"/>
      <c r="P9" s="28"/>
    </row>
    <row r="10" customFormat="false" ht="15.5" hidden="true" customHeight="false" outlineLevel="0" collapsed="false">
      <c r="A10" s="32"/>
      <c r="B10" s="33" t="s">
        <v>20</v>
      </c>
      <c r="C10" s="34"/>
      <c r="D10" s="21"/>
      <c r="E10" s="22"/>
      <c r="F10" s="22"/>
      <c r="G10" s="23"/>
      <c r="H10" s="23"/>
      <c r="I10" s="23"/>
      <c r="J10" s="23"/>
      <c r="K10" s="23"/>
      <c r="L10" s="23"/>
      <c r="O10" s="28"/>
      <c r="P10" s="28"/>
    </row>
    <row r="11" customFormat="false" ht="15.5" hidden="true" customHeight="false" outlineLevel="0" collapsed="false">
      <c r="A11" s="29"/>
      <c r="B11" s="35" t="s">
        <v>21</v>
      </c>
      <c r="C11" s="21" t="n">
        <v>210</v>
      </c>
      <c r="D11" s="21"/>
      <c r="E11" s="22"/>
      <c r="F11" s="22"/>
      <c r="G11" s="23"/>
      <c r="H11" s="23"/>
      <c r="I11" s="23"/>
      <c r="J11" s="23"/>
      <c r="K11" s="23"/>
      <c r="L11" s="23"/>
      <c r="O11" s="28"/>
      <c r="P11" s="28"/>
    </row>
    <row r="12" customFormat="false" ht="15.5" hidden="true" customHeight="false" outlineLevel="0" collapsed="false">
      <c r="A12" s="29"/>
      <c r="B12" s="35" t="s">
        <v>22</v>
      </c>
      <c r="C12" s="21" t="n">
        <v>220</v>
      </c>
      <c r="D12" s="21"/>
      <c r="E12" s="22"/>
      <c r="F12" s="22"/>
      <c r="G12" s="23"/>
      <c r="H12" s="23"/>
      <c r="I12" s="23"/>
      <c r="J12" s="23"/>
      <c r="K12" s="23"/>
      <c r="L12" s="23"/>
      <c r="O12" s="28"/>
      <c r="P12" s="28"/>
    </row>
    <row r="13" customFormat="false" ht="15.5" hidden="true" customHeight="false" outlineLevel="0" collapsed="false">
      <c r="A13" s="29"/>
      <c r="B13" s="35" t="s">
        <v>23</v>
      </c>
      <c r="C13" s="21" t="n">
        <v>230</v>
      </c>
      <c r="D13" s="21"/>
      <c r="E13" s="22"/>
      <c r="F13" s="22"/>
      <c r="G13" s="23"/>
      <c r="H13" s="23"/>
      <c r="I13" s="23"/>
      <c r="J13" s="23"/>
      <c r="K13" s="23"/>
      <c r="L13" s="23"/>
      <c r="O13" s="28"/>
      <c r="P13" s="28"/>
    </row>
    <row r="14" customFormat="false" ht="15.5" hidden="true" customHeight="false" outlineLevel="0" collapsed="false">
      <c r="A14" s="29"/>
      <c r="B14" s="35" t="s">
        <v>24</v>
      </c>
      <c r="C14" s="21" t="n">
        <v>240</v>
      </c>
      <c r="D14" s="21"/>
      <c r="E14" s="22"/>
      <c r="F14" s="22"/>
      <c r="G14" s="23"/>
      <c r="H14" s="23"/>
      <c r="I14" s="23"/>
      <c r="J14" s="23"/>
      <c r="K14" s="23"/>
      <c r="L14" s="23"/>
      <c r="O14" s="28"/>
      <c r="P14" s="28"/>
    </row>
    <row r="15" customFormat="false" ht="15.5" hidden="true" customHeight="false" outlineLevel="0" collapsed="false">
      <c r="A15" s="29"/>
      <c r="B15" s="35" t="s">
        <v>25</v>
      </c>
      <c r="C15" s="21" t="n">
        <v>250</v>
      </c>
      <c r="D15" s="21"/>
      <c r="E15" s="22"/>
      <c r="F15" s="22"/>
      <c r="G15" s="23"/>
      <c r="H15" s="23"/>
      <c r="I15" s="23"/>
      <c r="J15" s="23"/>
      <c r="K15" s="23"/>
      <c r="L15" s="23"/>
      <c r="O15" s="28"/>
      <c r="P15" s="28"/>
    </row>
    <row r="16" customFormat="false" ht="15.5" hidden="true" customHeight="false" outlineLevel="0" collapsed="false">
      <c r="A16" s="29"/>
      <c r="B16" s="35" t="s">
        <v>26</v>
      </c>
      <c r="C16" s="21" t="n">
        <v>260</v>
      </c>
      <c r="D16" s="21"/>
      <c r="E16" s="22"/>
      <c r="F16" s="22"/>
      <c r="G16" s="23"/>
      <c r="H16" s="23"/>
      <c r="I16" s="23"/>
      <c r="J16" s="23"/>
      <c r="K16" s="23"/>
      <c r="L16" s="23"/>
      <c r="O16" s="28"/>
      <c r="P16" s="28"/>
    </row>
    <row r="17" customFormat="false" ht="15.5" hidden="true" customHeight="false" outlineLevel="0" collapsed="false">
      <c r="A17" s="29"/>
      <c r="B17" s="35" t="s">
        <v>27</v>
      </c>
      <c r="C17" s="21" t="n">
        <v>270</v>
      </c>
      <c r="D17" s="21"/>
      <c r="E17" s="22"/>
      <c r="F17" s="22"/>
      <c r="G17" s="23"/>
      <c r="H17" s="23"/>
      <c r="I17" s="23"/>
      <c r="J17" s="23"/>
      <c r="K17" s="23"/>
      <c r="L17" s="23"/>
      <c r="O17" s="28"/>
      <c r="P17" s="28"/>
    </row>
    <row r="18" customFormat="false" ht="15.5" hidden="true" customHeight="false" outlineLevel="0" collapsed="false">
      <c r="A18" s="29"/>
      <c r="B18" s="35" t="s">
        <v>28</v>
      </c>
      <c r="C18" s="21" t="n">
        <v>280</v>
      </c>
      <c r="D18" s="21"/>
      <c r="E18" s="22"/>
      <c r="F18" s="22"/>
      <c r="G18" s="23"/>
      <c r="H18" s="23"/>
      <c r="I18" s="23"/>
      <c r="J18" s="23"/>
      <c r="K18" s="23"/>
      <c r="L18" s="23"/>
      <c r="O18" s="28"/>
      <c r="P18" s="28"/>
    </row>
    <row r="19" customFormat="false" ht="15.5" hidden="true" customHeight="false" outlineLevel="0" collapsed="false">
      <c r="A19" s="29"/>
      <c r="B19" s="36" t="s">
        <v>29</v>
      </c>
      <c r="C19" s="37" t="n">
        <v>290</v>
      </c>
      <c r="D19" s="37"/>
      <c r="E19" s="22"/>
      <c r="F19" s="22"/>
      <c r="G19" s="23"/>
      <c r="H19" s="23"/>
      <c r="I19" s="23"/>
      <c r="J19" s="23"/>
      <c r="K19" s="23"/>
      <c r="L19" s="23"/>
      <c r="O19" s="28"/>
      <c r="P19" s="28"/>
    </row>
    <row r="20" customFormat="false" ht="36" hidden="false" customHeight="true" outlineLevel="0" collapsed="false">
      <c r="A20" s="38" t="n">
        <v>2</v>
      </c>
      <c r="B20" s="39" t="s">
        <v>30</v>
      </c>
      <c r="C20" s="40" t="n">
        <v>200</v>
      </c>
      <c r="D20" s="41" t="n">
        <f aca="false">D22+D23+D24+D25</f>
        <v>1488.913432</v>
      </c>
      <c r="E20" s="42" t="n">
        <f aca="false">E22+E23+E24+E25</f>
        <v>1488.913432</v>
      </c>
      <c r="F20" s="42" t="n">
        <f aca="false">F22+F23+F24+F25</f>
        <v>1488.913432</v>
      </c>
      <c r="G20" s="42" t="n">
        <f aca="false">G22+G23+G24+G25</f>
        <v>1488.913432</v>
      </c>
      <c r="H20" s="42" t="n">
        <f aca="false">H22+H23+H24+H25</f>
        <v>1503.623626</v>
      </c>
      <c r="I20" s="42"/>
      <c r="J20" s="42"/>
      <c r="K20" s="42"/>
      <c r="L20" s="42"/>
      <c r="N20" s="4" t="e">
        <f aca="false">(H20/H76)*100</f>
        <v>#VALUE!</v>
      </c>
      <c r="O20" s="43"/>
      <c r="P20" s="42" t="n">
        <f aca="false">P22+P23+P24+P25+P26</f>
        <v>2498.238675</v>
      </c>
    </row>
    <row r="21" customFormat="false" ht="20.25" hidden="false" customHeight="true" outlineLevel="0" collapsed="false">
      <c r="A21" s="32"/>
      <c r="B21" s="44" t="s">
        <v>31</v>
      </c>
      <c r="C21" s="45"/>
      <c r="D21" s="31" t="n">
        <v>7</v>
      </c>
      <c r="E21" s="25" t="n">
        <v>7</v>
      </c>
      <c r="F21" s="25" t="n">
        <v>7</v>
      </c>
      <c r="G21" s="46" t="n">
        <v>7</v>
      </c>
      <c r="H21" s="46" t="n">
        <v>8</v>
      </c>
      <c r="I21" s="46"/>
      <c r="J21" s="46"/>
      <c r="K21" s="46"/>
      <c r="L21" s="46"/>
      <c r="O21" s="46" t="n">
        <v>6</v>
      </c>
      <c r="P21" s="47" t="n">
        <v>5</v>
      </c>
    </row>
    <row r="22" customFormat="false" ht="15.5" hidden="false" customHeight="false" outlineLevel="0" collapsed="false">
      <c r="A22" s="29"/>
      <c r="B22" s="48" t="s">
        <v>32</v>
      </c>
      <c r="C22" s="21" t="n">
        <v>211</v>
      </c>
      <c r="D22" s="49" t="n">
        <v>1101.94</v>
      </c>
      <c r="E22" s="49" t="n">
        <v>1101.94</v>
      </c>
      <c r="F22" s="49" t="n">
        <v>1101.94</v>
      </c>
      <c r="G22" s="49" t="n">
        <v>1101.94</v>
      </c>
      <c r="H22" s="49" t="n">
        <v>1101.94</v>
      </c>
      <c r="I22" s="49"/>
      <c r="J22" s="49"/>
      <c r="K22" s="49"/>
      <c r="L22" s="49"/>
      <c r="O22" s="49" t="n">
        <v>971.47</v>
      </c>
      <c r="P22" s="49" t="n">
        <v>1559.23</v>
      </c>
    </row>
    <row r="23" customFormat="false" ht="15.5" hidden="false" customHeight="false" outlineLevel="0" collapsed="false">
      <c r="A23" s="29"/>
      <c r="B23" s="48" t="s">
        <v>33</v>
      </c>
      <c r="C23" s="21" t="n">
        <v>212</v>
      </c>
      <c r="D23" s="49" t="n">
        <f aca="false">D22*20.28%</f>
        <v>223.473432</v>
      </c>
      <c r="E23" s="49" t="n">
        <f aca="false">E22*20.28%</f>
        <v>223.473432</v>
      </c>
      <c r="F23" s="49" t="n">
        <f aca="false">F22*20.28%</f>
        <v>223.473432</v>
      </c>
      <c r="G23" s="49" t="n">
        <f aca="false">G22*20.28%</f>
        <v>223.473432</v>
      </c>
      <c r="H23" s="49" t="n">
        <f aca="false">H22*20.29%</f>
        <v>223.583626</v>
      </c>
      <c r="I23" s="49"/>
      <c r="J23" s="49"/>
      <c r="K23" s="49"/>
      <c r="L23" s="49"/>
      <c r="O23" s="49" t="n">
        <v>197.01</v>
      </c>
      <c r="P23" s="49" t="n">
        <f aca="false">P22*22.25%</f>
        <v>346.928675</v>
      </c>
    </row>
    <row r="24" customFormat="false" ht="15.5" hidden="false" customHeight="false" outlineLevel="0" collapsed="false">
      <c r="A24" s="29"/>
      <c r="B24" s="48" t="s">
        <v>34</v>
      </c>
      <c r="C24" s="21" t="n">
        <v>213</v>
      </c>
      <c r="D24" s="50" t="n">
        <v>22.52</v>
      </c>
      <c r="E24" s="50" t="n">
        <v>22.52</v>
      </c>
      <c r="F24" s="50" t="n">
        <v>22.52</v>
      </c>
      <c r="G24" s="50" t="n">
        <v>22.52</v>
      </c>
      <c r="H24" s="49" t="n">
        <f aca="false">G24</f>
        <v>22.52</v>
      </c>
      <c r="I24" s="49"/>
      <c r="J24" s="49"/>
      <c r="K24" s="49"/>
      <c r="L24" s="49"/>
      <c r="O24" s="49" t="n">
        <v>17.84</v>
      </c>
      <c r="P24" s="49" t="n">
        <v>26.88</v>
      </c>
    </row>
    <row r="25" customFormat="false" ht="15.5" hidden="false" customHeight="false" outlineLevel="0" collapsed="false">
      <c r="A25" s="29"/>
      <c r="B25" s="48" t="s">
        <v>35</v>
      </c>
      <c r="C25" s="37" t="n">
        <v>214</v>
      </c>
      <c r="D25" s="50" t="n">
        <v>140.98</v>
      </c>
      <c r="E25" s="50" t="n">
        <v>140.98</v>
      </c>
      <c r="F25" s="50" t="n">
        <v>140.98</v>
      </c>
      <c r="G25" s="50" t="n">
        <v>140.98</v>
      </c>
      <c r="H25" s="49" t="n">
        <v>155.58</v>
      </c>
      <c r="I25" s="49"/>
      <c r="J25" s="49"/>
      <c r="K25" s="49"/>
      <c r="L25" s="49"/>
      <c r="O25" s="49" t="n">
        <v>99.67</v>
      </c>
      <c r="P25" s="49" t="n">
        <v>63.55</v>
      </c>
    </row>
    <row r="26" customFormat="false" ht="21" hidden="false" customHeight="true" outlineLevel="0" collapsed="false">
      <c r="A26" s="29"/>
      <c r="B26" s="48" t="s">
        <v>36</v>
      </c>
      <c r="C26" s="37" t="n">
        <v>215</v>
      </c>
      <c r="D26" s="50"/>
      <c r="E26" s="50"/>
      <c r="F26" s="50"/>
      <c r="G26" s="50"/>
      <c r="H26" s="49"/>
      <c r="I26" s="49"/>
      <c r="J26" s="49"/>
      <c r="K26" s="49"/>
      <c r="L26" s="49"/>
      <c r="O26" s="49" t="n">
        <v>244.1</v>
      </c>
      <c r="P26" s="49" t="n">
        <v>501.65</v>
      </c>
    </row>
    <row r="27" customFormat="false" ht="30.75" hidden="false" customHeight="true" outlineLevel="0" collapsed="false">
      <c r="A27" s="29"/>
      <c r="B27" s="48" t="s">
        <v>37</v>
      </c>
      <c r="C27" s="37"/>
      <c r="D27" s="50"/>
      <c r="E27" s="50"/>
      <c r="F27" s="50"/>
      <c r="G27" s="50"/>
      <c r="H27" s="49"/>
      <c r="I27" s="49"/>
      <c r="J27" s="49"/>
      <c r="K27" s="49"/>
      <c r="L27" s="49"/>
      <c r="O27" s="51" t="n">
        <v>51.83</v>
      </c>
      <c r="P27" s="52" t="n">
        <v>42.517</v>
      </c>
    </row>
    <row r="28" s="59" customFormat="true" ht="31" hidden="false" customHeight="false" outlineLevel="0" collapsed="false">
      <c r="A28" s="29"/>
      <c r="B28" s="53" t="s">
        <v>38</v>
      </c>
      <c r="C28" s="54"/>
      <c r="D28" s="55"/>
      <c r="E28" s="55"/>
      <c r="F28" s="55"/>
      <c r="G28" s="55"/>
      <c r="H28" s="56"/>
      <c r="I28" s="56"/>
      <c r="J28" s="56"/>
      <c r="K28" s="56"/>
      <c r="L28" s="56"/>
      <c r="M28" s="57"/>
      <c r="N28" s="58"/>
      <c r="O28" s="51" t="n">
        <v>29.52</v>
      </c>
      <c r="P28" s="56" t="n">
        <v>58.15</v>
      </c>
    </row>
    <row r="29" customFormat="false" ht="5.25" hidden="false" customHeight="true" outlineLevel="0" collapsed="false">
      <c r="A29" s="29"/>
      <c r="B29" s="48"/>
      <c r="C29" s="37"/>
      <c r="D29" s="50"/>
      <c r="E29" s="50"/>
      <c r="F29" s="50"/>
      <c r="G29" s="50"/>
      <c r="H29" s="49"/>
      <c r="I29" s="49"/>
      <c r="J29" s="49"/>
      <c r="K29" s="49"/>
      <c r="L29" s="49"/>
      <c r="O29" s="24"/>
      <c r="P29" s="60"/>
    </row>
    <row r="30" customFormat="false" ht="44.5" hidden="false" customHeight="true" outlineLevel="0" collapsed="false">
      <c r="A30" s="61" t="n">
        <v>3</v>
      </c>
      <c r="B30" s="39" t="s">
        <v>39</v>
      </c>
      <c r="C30" s="62" t="n">
        <v>300</v>
      </c>
      <c r="D30" s="41" t="n">
        <f aca="false">D32+D33+D34+D35</f>
        <v>445.586016</v>
      </c>
      <c r="E30" s="41" t="n">
        <f aca="false">E32+E33+E34+E35</f>
        <v>499.906016</v>
      </c>
      <c r="F30" s="41" t="n">
        <f aca="false">F32+F33+F34+F35</f>
        <v>499.906016</v>
      </c>
      <c r="G30" s="41" t="n">
        <f aca="false">G32+G33+G34+G35</f>
        <v>499.906016</v>
      </c>
      <c r="H30" s="41" t="n">
        <f aca="false">H32+H33+H34+H35</f>
        <v>499.906016</v>
      </c>
      <c r="I30" s="41"/>
      <c r="J30" s="41"/>
      <c r="K30" s="41"/>
      <c r="L30" s="41"/>
      <c r="N30" s="4" t="e">
        <f aca="false">(H30/H76)*100</f>
        <v>#VALUE!</v>
      </c>
      <c r="O30" s="63" t="n">
        <v>675.3</v>
      </c>
      <c r="P30" s="41" t="n">
        <f aca="false">P32+P33+P34+P35+P36</f>
        <v>810.008825</v>
      </c>
    </row>
    <row r="31" s="16" customFormat="true" ht="18.75" hidden="false" customHeight="true" outlineLevel="0" collapsed="false">
      <c r="A31" s="64"/>
      <c r="B31" s="48" t="s">
        <v>40</v>
      </c>
      <c r="C31" s="65"/>
      <c r="D31" s="66" t="n">
        <v>2</v>
      </c>
      <c r="E31" s="66" t="n">
        <v>2</v>
      </c>
      <c r="F31" s="66" t="n">
        <v>2</v>
      </c>
      <c r="G31" s="46" t="n">
        <v>2</v>
      </c>
      <c r="H31" s="46" t="n">
        <f aca="false">G31</f>
        <v>2</v>
      </c>
      <c r="I31" s="46"/>
      <c r="J31" s="46"/>
      <c r="K31" s="46"/>
      <c r="L31" s="46"/>
      <c r="M31" s="13"/>
      <c r="N31" s="14"/>
      <c r="O31" s="67" t="n">
        <v>2</v>
      </c>
      <c r="P31" s="47" t="n">
        <v>1.5</v>
      </c>
    </row>
    <row r="32" s="16" customFormat="true" ht="17.25" hidden="false" customHeight="true" outlineLevel="0" collapsed="false">
      <c r="A32" s="64"/>
      <c r="B32" s="48" t="s">
        <v>32</v>
      </c>
      <c r="C32" s="68" t="n">
        <v>311</v>
      </c>
      <c r="D32" s="49" t="n">
        <v>350.72</v>
      </c>
      <c r="E32" s="49" t="n">
        <v>350.72</v>
      </c>
      <c r="F32" s="49" t="n">
        <v>350.72</v>
      </c>
      <c r="G32" s="49" t="n">
        <v>350.72</v>
      </c>
      <c r="H32" s="49" t="n">
        <f aca="false">G32</f>
        <v>350.72</v>
      </c>
      <c r="I32" s="49"/>
      <c r="J32" s="49"/>
      <c r="K32" s="49"/>
      <c r="L32" s="49"/>
      <c r="M32" s="13"/>
      <c r="N32" s="14"/>
      <c r="O32" s="67" t="n">
        <v>421.76</v>
      </c>
      <c r="P32" s="49" t="n">
        <v>467.77</v>
      </c>
    </row>
    <row r="33" s="16" customFormat="true" ht="15.75" hidden="false" customHeight="true" outlineLevel="0" collapsed="false">
      <c r="A33" s="64"/>
      <c r="B33" s="48" t="s">
        <v>33</v>
      </c>
      <c r="C33" s="68" t="n">
        <v>312</v>
      </c>
      <c r="D33" s="49" t="n">
        <f aca="false">D32*20.28%</f>
        <v>71.126016</v>
      </c>
      <c r="E33" s="49" t="n">
        <f aca="false">E32*20.28%</f>
        <v>71.126016</v>
      </c>
      <c r="F33" s="49" t="n">
        <f aca="false">F32*20.28%</f>
        <v>71.126016</v>
      </c>
      <c r="G33" s="49" t="n">
        <f aca="false">G32*20.28%</f>
        <v>71.126016</v>
      </c>
      <c r="H33" s="49" t="n">
        <f aca="false">G33</f>
        <v>71.126016</v>
      </c>
      <c r="I33" s="49"/>
      <c r="J33" s="49"/>
      <c r="K33" s="49"/>
      <c r="L33" s="49"/>
      <c r="M33" s="13"/>
      <c r="N33" s="14"/>
      <c r="O33" s="67" t="n">
        <v>85.53</v>
      </c>
      <c r="P33" s="49" t="n">
        <f aca="false">P32*22.25%</f>
        <v>104.078825</v>
      </c>
    </row>
    <row r="34" s="16" customFormat="true" ht="15.75" hidden="false" customHeight="true" outlineLevel="0" collapsed="false">
      <c r="A34" s="64"/>
      <c r="B34" s="48" t="s">
        <v>34</v>
      </c>
      <c r="C34" s="68" t="n">
        <v>313</v>
      </c>
      <c r="D34" s="69"/>
      <c r="E34" s="69" t="n">
        <v>54.32</v>
      </c>
      <c r="F34" s="69" t="n">
        <v>54.32</v>
      </c>
      <c r="G34" s="69" t="n">
        <v>54.32</v>
      </c>
      <c r="H34" s="49" t="n">
        <f aca="false">G34</f>
        <v>54.32</v>
      </c>
      <c r="I34" s="49"/>
      <c r="J34" s="49"/>
      <c r="K34" s="49"/>
      <c r="L34" s="49"/>
      <c r="M34" s="13"/>
      <c r="N34" s="14"/>
      <c r="O34" s="67" t="n">
        <v>33.58</v>
      </c>
      <c r="P34" s="49" t="n">
        <v>55.63</v>
      </c>
    </row>
    <row r="35" s="16" customFormat="true" ht="16.5" hidden="false" customHeight="true" outlineLevel="0" collapsed="false">
      <c r="A35" s="64"/>
      <c r="B35" s="48" t="s">
        <v>35</v>
      </c>
      <c r="C35" s="68" t="n">
        <v>314</v>
      </c>
      <c r="D35" s="69" t="n">
        <v>23.74</v>
      </c>
      <c r="E35" s="69" t="n">
        <v>23.74</v>
      </c>
      <c r="F35" s="69" t="n">
        <v>23.74</v>
      </c>
      <c r="G35" s="69" t="n">
        <v>23.74</v>
      </c>
      <c r="H35" s="49" t="n">
        <f aca="false">G35</f>
        <v>23.74</v>
      </c>
      <c r="I35" s="49"/>
      <c r="J35" s="49"/>
      <c r="K35" s="49"/>
      <c r="L35" s="49"/>
      <c r="M35" s="13"/>
      <c r="N35" s="14"/>
      <c r="O35" s="67" t="n">
        <v>28.43</v>
      </c>
      <c r="P35" s="49" t="n">
        <v>41.32</v>
      </c>
    </row>
    <row r="36" s="16" customFormat="true" ht="18.75" hidden="false" customHeight="true" outlineLevel="0" collapsed="false">
      <c r="A36" s="64"/>
      <c r="B36" s="48" t="s">
        <v>36</v>
      </c>
      <c r="C36" s="68" t="n">
        <v>315</v>
      </c>
      <c r="D36" s="69"/>
      <c r="E36" s="69"/>
      <c r="F36" s="69"/>
      <c r="G36" s="69"/>
      <c r="H36" s="49"/>
      <c r="I36" s="49"/>
      <c r="J36" s="49"/>
      <c r="K36" s="49"/>
      <c r="L36" s="49"/>
      <c r="M36" s="13"/>
      <c r="N36" s="14"/>
      <c r="O36" s="49" t="n">
        <v>106</v>
      </c>
      <c r="P36" s="49" t="n">
        <v>141.21</v>
      </c>
    </row>
    <row r="37" s="16" customFormat="true" ht="31.5" hidden="false" customHeight="true" outlineLevel="0" collapsed="false">
      <c r="A37" s="64"/>
      <c r="B37" s="70" t="s">
        <v>37</v>
      </c>
      <c r="C37" s="68"/>
      <c r="D37" s="69"/>
      <c r="E37" s="69"/>
      <c r="F37" s="69"/>
      <c r="G37" s="69"/>
      <c r="H37" s="49"/>
      <c r="I37" s="49"/>
      <c r="J37" s="49"/>
      <c r="K37" s="49"/>
      <c r="L37" s="49"/>
      <c r="M37" s="13"/>
      <c r="N37" s="14"/>
      <c r="O37" s="49" t="n">
        <v>55.45</v>
      </c>
      <c r="P37" s="52" t="n">
        <v>49.386</v>
      </c>
    </row>
    <row r="38" s="16" customFormat="true" ht="33" hidden="false" customHeight="true" outlineLevel="0" collapsed="false">
      <c r="A38" s="64"/>
      <c r="B38" s="53" t="s">
        <v>41</v>
      </c>
      <c r="C38" s="68"/>
      <c r="D38" s="69"/>
      <c r="E38" s="69"/>
      <c r="F38" s="69"/>
      <c r="G38" s="69"/>
      <c r="H38" s="49"/>
      <c r="I38" s="49"/>
      <c r="J38" s="49"/>
      <c r="K38" s="49"/>
      <c r="L38" s="49"/>
      <c r="M38" s="13"/>
      <c r="N38" s="14"/>
      <c r="O38" s="71" t="n">
        <v>12.18</v>
      </c>
      <c r="P38" s="56" t="n">
        <f aca="false">P30/P37</f>
        <v>16.401588000648</v>
      </c>
    </row>
    <row r="39" s="16" customFormat="true" ht="36" hidden="false" customHeight="true" outlineLevel="0" collapsed="false">
      <c r="A39" s="61" t="n">
        <v>4</v>
      </c>
      <c r="B39" s="39" t="s">
        <v>42</v>
      </c>
      <c r="C39" s="72" t="n">
        <v>400</v>
      </c>
      <c r="D39" s="41" t="n">
        <f aca="false">D41+D42+D43+D44</f>
        <v>445.586016</v>
      </c>
      <c r="E39" s="41" t="n">
        <f aca="false">E41+E42+E43+E44</f>
        <v>499.906016</v>
      </c>
      <c r="F39" s="41" t="n">
        <f aca="false">F41+F42+F43+F44</f>
        <v>499.906016</v>
      </c>
      <c r="G39" s="41" t="n">
        <f aca="false">G41+G42+G43+G44</f>
        <v>499.906016</v>
      </c>
      <c r="H39" s="41" t="n">
        <f aca="false">H41+H42+H43+H44</f>
        <v>499.906016</v>
      </c>
      <c r="I39" s="41"/>
      <c r="J39" s="41"/>
      <c r="K39" s="41"/>
      <c r="L39" s="41"/>
      <c r="M39" s="4"/>
      <c r="N39" s="4" t="e">
        <f aca="false">(H39/H83)*100</f>
        <v>#DIV/0!</v>
      </c>
      <c r="O39" s="63" t="n">
        <v>530.83</v>
      </c>
      <c r="P39" s="41" t="n">
        <f aca="false">P41+P42+P43+P44+P45</f>
        <v>1212.059405</v>
      </c>
    </row>
    <row r="40" s="16" customFormat="true" ht="19.5" hidden="false" customHeight="true" outlineLevel="0" collapsed="false">
      <c r="A40" s="64"/>
      <c r="B40" s="48" t="s">
        <v>40</v>
      </c>
      <c r="C40" s="73"/>
      <c r="D40" s="66" t="n">
        <v>2</v>
      </c>
      <c r="E40" s="66" t="n">
        <v>2</v>
      </c>
      <c r="F40" s="66" t="n">
        <v>2</v>
      </c>
      <c r="G40" s="46" t="n">
        <v>2</v>
      </c>
      <c r="H40" s="46" t="n">
        <f aca="false">G40</f>
        <v>2</v>
      </c>
      <c r="I40" s="46"/>
      <c r="J40" s="46"/>
      <c r="K40" s="46"/>
      <c r="L40" s="46"/>
      <c r="M40" s="13"/>
      <c r="N40" s="14"/>
      <c r="O40" s="67" t="n">
        <v>1.5</v>
      </c>
      <c r="P40" s="47" t="n">
        <v>2.5</v>
      </c>
    </row>
    <row r="41" s="16" customFormat="true" ht="19.5" hidden="false" customHeight="true" outlineLevel="0" collapsed="false">
      <c r="A41" s="64"/>
      <c r="B41" s="48" t="s">
        <v>32</v>
      </c>
      <c r="C41" s="74" t="n">
        <v>411</v>
      </c>
      <c r="D41" s="49" t="n">
        <v>350.72</v>
      </c>
      <c r="E41" s="49" t="n">
        <v>350.72</v>
      </c>
      <c r="F41" s="49" t="n">
        <v>350.72</v>
      </c>
      <c r="G41" s="49" t="n">
        <v>350.72</v>
      </c>
      <c r="H41" s="49" t="n">
        <f aca="false">G41</f>
        <v>350.72</v>
      </c>
      <c r="I41" s="49"/>
      <c r="J41" s="49"/>
      <c r="K41" s="49"/>
      <c r="L41" s="49"/>
      <c r="M41" s="13"/>
      <c r="N41" s="14"/>
      <c r="O41" s="67" t="n">
        <v>303.8</v>
      </c>
      <c r="P41" s="49" t="n">
        <v>779.62</v>
      </c>
    </row>
    <row r="42" s="16" customFormat="true" ht="20.25" hidden="false" customHeight="true" outlineLevel="0" collapsed="false">
      <c r="A42" s="64"/>
      <c r="B42" s="48" t="s">
        <v>33</v>
      </c>
      <c r="C42" s="74" t="n">
        <v>412</v>
      </c>
      <c r="D42" s="49" t="n">
        <f aca="false">D41*20.28%</f>
        <v>71.126016</v>
      </c>
      <c r="E42" s="49" t="n">
        <f aca="false">E41*20.28%</f>
        <v>71.126016</v>
      </c>
      <c r="F42" s="49" t="n">
        <f aca="false">F41*20.28%</f>
        <v>71.126016</v>
      </c>
      <c r="G42" s="49" t="n">
        <f aca="false">G41*20.28%</f>
        <v>71.126016</v>
      </c>
      <c r="H42" s="49" t="n">
        <f aca="false">G42</f>
        <v>71.126016</v>
      </c>
      <c r="I42" s="49"/>
      <c r="J42" s="49"/>
      <c r="K42" s="49"/>
      <c r="L42" s="49"/>
      <c r="M42" s="13"/>
      <c r="N42" s="14"/>
      <c r="O42" s="67" t="n">
        <v>61.61</v>
      </c>
      <c r="P42" s="49" t="n">
        <f aca="false">P41*22.525%</f>
        <v>175.609405</v>
      </c>
    </row>
    <row r="43" s="16" customFormat="true" ht="18.75" hidden="false" customHeight="true" outlineLevel="0" collapsed="false">
      <c r="A43" s="64"/>
      <c r="B43" s="48" t="s">
        <v>34</v>
      </c>
      <c r="C43" s="21" t="n">
        <v>413</v>
      </c>
      <c r="D43" s="69"/>
      <c r="E43" s="69" t="n">
        <v>54.32</v>
      </c>
      <c r="F43" s="69" t="n">
        <v>54.32</v>
      </c>
      <c r="G43" s="69" t="n">
        <v>54.32</v>
      </c>
      <c r="H43" s="49" t="n">
        <f aca="false">G43</f>
        <v>54.32</v>
      </c>
      <c r="I43" s="49"/>
      <c r="J43" s="49"/>
      <c r="K43" s="49"/>
      <c r="L43" s="49"/>
      <c r="M43" s="13"/>
      <c r="N43" s="14"/>
      <c r="O43" s="67" t="n">
        <v>36.99</v>
      </c>
      <c r="P43" s="49" t="n">
        <v>53.46</v>
      </c>
    </row>
    <row r="44" s="16" customFormat="true" ht="18.75" hidden="false" customHeight="true" outlineLevel="0" collapsed="false">
      <c r="A44" s="64"/>
      <c r="B44" s="48" t="s">
        <v>35</v>
      </c>
      <c r="C44" s="37" t="n">
        <v>414</v>
      </c>
      <c r="D44" s="69" t="n">
        <v>23.74</v>
      </c>
      <c r="E44" s="69" t="n">
        <v>23.74</v>
      </c>
      <c r="F44" s="69" t="n">
        <v>23.74</v>
      </c>
      <c r="G44" s="69" t="n">
        <v>23.74</v>
      </c>
      <c r="H44" s="49" t="n">
        <f aca="false">G44</f>
        <v>23.74</v>
      </c>
      <c r="I44" s="49"/>
      <c r="J44" s="49"/>
      <c r="K44" s="49"/>
      <c r="L44" s="49"/>
      <c r="M44" s="13"/>
      <c r="N44" s="14"/>
      <c r="O44" s="49" t="n">
        <v>52.13</v>
      </c>
      <c r="P44" s="49" t="n">
        <v>43.55</v>
      </c>
    </row>
    <row r="45" s="16" customFormat="true" ht="21.75" hidden="false" customHeight="true" outlineLevel="0" collapsed="false">
      <c r="A45" s="64"/>
      <c r="B45" s="48" t="s">
        <v>36</v>
      </c>
      <c r="C45" s="37" t="n">
        <v>415</v>
      </c>
      <c r="D45" s="69"/>
      <c r="E45" s="69"/>
      <c r="F45" s="69"/>
      <c r="G45" s="69"/>
      <c r="H45" s="49"/>
      <c r="I45" s="49"/>
      <c r="J45" s="49"/>
      <c r="K45" s="49"/>
      <c r="L45" s="49"/>
      <c r="M45" s="13"/>
      <c r="N45" s="14"/>
      <c r="O45" s="49" t="n">
        <v>76.3</v>
      </c>
      <c r="P45" s="49" t="n">
        <v>159.82</v>
      </c>
    </row>
    <row r="46" s="16" customFormat="true" ht="33.75" hidden="false" customHeight="true" outlineLevel="0" collapsed="false">
      <c r="A46" s="64"/>
      <c r="B46" s="70" t="s">
        <v>37</v>
      </c>
      <c r="C46" s="68"/>
      <c r="D46" s="69"/>
      <c r="E46" s="69"/>
      <c r="F46" s="69"/>
      <c r="G46" s="69"/>
      <c r="H46" s="49"/>
      <c r="I46" s="49"/>
      <c r="J46" s="49"/>
      <c r="K46" s="49"/>
      <c r="L46" s="49"/>
      <c r="M46" s="13"/>
      <c r="N46" s="14"/>
      <c r="O46" s="49" t="n">
        <v>55.45</v>
      </c>
      <c r="P46" s="52" t="n">
        <v>49.386</v>
      </c>
    </row>
    <row r="47" s="16" customFormat="true" ht="31.5" hidden="false" customHeight="true" outlineLevel="0" collapsed="false">
      <c r="A47" s="64"/>
      <c r="B47" s="53" t="s">
        <v>43</v>
      </c>
      <c r="C47" s="68"/>
      <c r="D47" s="69"/>
      <c r="E47" s="69"/>
      <c r="F47" s="69"/>
      <c r="G47" s="69"/>
      <c r="H47" s="49"/>
      <c r="I47" s="49"/>
      <c r="J47" s="49"/>
      <c r="K47" s="49"/>
      <c r="L47" s="49"/>
      <c r="M47" s="13"/>
      <c r="N47" s="14"/>
      <c r="O47" s="56" t="n">
        <v>11.78</v>
      </c>
      <c r="P47" s="56" t="n">
        <f aca="false">P39/P46</f>
        <v>24.5425708702871</v>
      </c>
    </row>
    <row r="48" s="16" customFormat="true" ht="9.75" hidden="false" customHeight="true" outlineLevel="0" collapsed="false">
      <c r="A48" s="64"/>
      <c r="B48" s="75"/>
      <c r="C48" s="68"/>
      <c r="D48" s="69"/>
      <c r="E48" s="69"/>
      <c r="F48" s="69"/>
      <c r="G48" s="69"/>
      <c r="H48" s="49"/>
      <c r="I48" s="49"/>
      <c r="J48" s="49"/>
      <c r="K48" s="49"/>
      <c r="L48" s="49"/>
      <c r="M48" s="13"/>
      <c r="N48" s="14"/>
      <c r="O48" s="71"/>
      <c r="P48" s="49"/>
    </row>
    <row r="49" s="16" customFormat="true" ht="43" hidden="false" customHeight="true" outlineLevel="0" collapsed="false">
      <c r="A49" s="61" t="n">
        <v>5</v>
      </c>
      <c r="B49" s="76" t="s">
        <v>44</v>
      </c>
      <c r="C49" s="61" t="n">
        <v>500</v>
      </c>
      <c r="D49" s="41" t="n">
        <f aca="false">D52+D53+D54+D55</f>
        <v>2895.618724</v>
      </c>
      <c r="E49" s="41" t="n">
        <f aca="false">E52+E53+E54+E55</f>
        <v>2937.498724</v>
      </c>
      <c r="F49" s="41" t="n">
        <f aca="false">F52+F53+F54+F55</f>
        <v>2937.498724</v>
      </c>
      <c r="G49" s="41" t="n">
        <f aca="false">G52+G53+G54+G55</f>
        <v>2937.498724</v>
      </c>
      <c r="H49" s="41" t="n">
        <f aca="false">H52+H53+H54+H55</f>
        <v>2937.498724</v>
      </c>
      <c r="I49" s="41"/>
      <c r="J49" s="41"/>
      <c r="K49" s="41"/>
      <c r="L49" s="41"/>
      <c r="M49" s="4"/>
      <c r="N49" s="4" t="n">
        <f aca="false">(H49/H71)*100</f>
        <v>10775.8573881145</v>
      </c>
      <c r="O49" s="63" t="n">
        <v>3351.48</v>
      </c>
      <c r="P49" s="41" t="n">
        <f aca="false">P52+P53+P54+P55+P56</f>
        <v>5378.536325</v>
      </c>
    </row>
    <row r="50" s="16" customFormat="true" ht="16" hidden="false" customHeight="true" outlineLevel="0" collapsed="false">
      <c r="A50" s="77"/>
      <c r="B50" s="78" t="s">
        <v>18</v>
      </c>
      <c r="C50" s="31"/>
      <c r="D50" s="23"/>
      <c r="E50" s="23"/>
      <c r="F50" s="23"/>
      <c r="G50" s="23"/>
      <c r="H50" s="23"/>
      <c r="I50" s="23"/>
      <c r="J50" s="23"/>
      <c r="K50" s="23"/>
      <c r="L50" s="23"/>
      <c r="M50" s="4"/>
      <c r="N50" s="5"/>
      <c r="O50" s="24"/>
      <c r="P50" s="79"/>
    </row>
    <row r="51" s="16" customFormat="true" ht="21" hidden="false" customHeight="true" outlineLevel="0" collapsed="false">
      <c r="A51" s="80"/>
      <c r="B51" s="81" t="s">
        <v>31</v>
      </c>
      <c r="C51" s="82"/>
      <c r="D51" s="46" t="n">
        <v>12</v>
      </c>
      <c r="E51" s="46" t="n">
        <v>12</v>
      </c>
      <c r="F51" s="46" t="n">
        <v>12</v>
      </c>
      <c r="G51" s="46" t="n">
        <v>12</v>
      </c>
      <c r="H51" s="49" t="n">
        <f aca="false">G51</f>
        <v>12</v>
      </c>
      <c r="I51" s="49"/>
      <c r="J51" s="49"/>
      <c r="K51" s="49"/>
      <c r="L51" s="49"/>
      <c r="M51" s="4"/>
      <c r="N51" s="5"/>
      <c r="O51" s="82" t="n">
        <v>10</v>
      </c>
      <c r="P51" s="47" t="n">
        <v>9.5</v>
      </c>
    </row>
    <row r="52" s="16" customFormat="true" ht="21" hidden="false" customHeight="true" outlineLevel="0" collapsed="false">
      <c r="A52" s="77"/>
      <c r="B52" s="81" t="s">
        <v>32</v>
      </c>
      <c r="C52" s="82" t="n">
        <v>511</v>
      </c>
      <c r="D52" s="49" t="n">
        <v>2268.83</v>
      </c>
      <c r="E52" s="49" t="n">
        <v>2268.83</v>
      </c>
      <c r="F52" s="49" t="n">
        <v>2268.83</v>
      </c>
      <c r="G52" s="49" t="n">
        <v>2268.83</v>
      </c>
      <c r="H52" s="49" t="n">
        <f aca="false">G52</f>
        <v>2268.83</v>
      </c>
      <c r="I52" s="49"/>
      <c r="J52" s="49"/>
      <c r="K52" s="49"/>
      <c r="L52" s="49"/>
      <c r="M52" s="4"/>
      <c r="N52" s="5"/>
      <c r="O52" s="82" t="n">
        <v>2153.15</v>
      </c>
      <c r="P52" s="49" t="n">
        <v>3414.77</v>
      </c>
    </row>
    <row r="53" s="16" customFormat="true" ht="21" hidden="false" customHeight="true" outlineLevel="0" collapsed="false">
      <c r="A53" s="29"/>
      <c r="B53" s="83" t="s">
        <v>33</v>
      </c>
      <c r="C53" s="21" t="n">
        <v>512</v>
      </c>
      <c r="D53" s="49" t="n">
        <f aca="false">D52*20.28%</f>
        <v>460.118724</v>
      </c>
      <c r="E53" s="49" t="n">
        <f aca="false">E52*20.28%</f>
        <v>460.118724</v>
      </c>
      <c r="F53" s="49" t="n">
        <f aca="false">F52*20.28%</f>
        <v>460.118724</v>
      </c>
      <c r="G53" s="49" t="n">
        <f aca="false">G52*20.28%</f>
        <v>460.118724</v>
      </c>
      <c r="H53" s="49" t="n">
        <f aca="false">G53</f>
        <v>460.118724</v>
      </c>
      <c r="I53" s="49"/>
      <c r="J53" s="49"/>
      <c r="K53" s="49"/>
      <c r="L53" s="49"/>
      <c r="M53" s="4"/>
      <c r="N53" s="5"/>
      <c r="O53" s="82" t="n">
        <v>436.66</v>
      </c>
      <c r="P53" s="49" t="n">
        <f aca="false">P52*22.25%</f>
        <v>759.786325</v>
      </c>
    </row>
    <row r="54" s="16" customFormat="true" ht="21" hidden="false" customHeight="true" outlineLevel="0" collapsed="false">
      <c r="A54" s="29"/>
      <c r="B54" s="84" t="s">
        <v>34</v>
      </c>
      <c r="C54" s="21" t="n">
        <v>513</v>
      </c>
      <c r="D54" s="49" t="n">
        <v>4.82</v>
      </c>
      <c r="E54" s="49" t="n">
        <v>46.7</v>
      </c>
      <c r="F54" s="49" t="n">
        <v>46.7</v>
      </c>
      <c r="G54" s="49" t="n">
        <v>46.7</v>
      </c>
      <c r="H54" s="49" t="n">
        <f aca="false">G54</f>
        <v>46.7</v>
      </c>
      <c r="I54" s="49"/>
      <c r="J54" s="49"/>
      <c r="K54" s="49"/>
      <c r="L54" s="49"/>
      <c r="M54" s="4"/>
      <c r="N54" s="5"/>
      <c r="O54" s="82" t="n">
        <v>18.63</v>
      </c>
      <c r="P54" s="49" t="n">
        <v>19.53</v>
      </c>
    </row>
    <row r="55" s="16" customFormat="true" ht="21" hidden="false" customHeight="true" outlineLevel="0" collapsed="false">
      <c r="A55" s="29"/>
      <c r="B55" s="84" t="s">
        <v>35</v>
      </c>
      <c r="C55" s="68" t="n">
        <v>514</v>
      </c>
      <c r="D55" s="49" t="n">
        <v>161.85</v>
      </c>
      <c r="E55" s="49" t="n">
        <v>161.85</v>
      </c>
      <c r="F55" s="49" t="n">
        <v>161.85</v>
      </c>
      <c r="G55" s="49" t="n">
        <v>161.85</v>
      </c>
      <c r="H55" s="49" t="n">
        <f aca="false">G55</f>
        <v>161.85</v>
      </c>
      <c r="I55" s="49"/>
      <c r="J55" s="49"/>
      <c r="K55" s="49"/>
      <c r="L55" s="49"/>
      <c r="M55" s="4"/>
      <c r="N55" s="5"/>
      <c r="O55" s="82" t="n">
        <v>201.94</v>
      </c>
      <c r="P55" s="49" t="n">
        <v>185.7</v>
      </c>
    </row>
    <row r="56" s="16" customFormat="true" ht="21" hidden="false" customHeight="true" outlineLevel="0" collapsed="false">
      <c r="A56" s="64"/>
      <c r="B56" s="48" t="s">
        <v>36</v>
      </c>
      <c r="C56" s="68" t="n">
        <v>515</v>
      </c>
      <c r="D56" s="69"/>
      <c r="E56" s="69"/>
      <c r="F56" s="69"/>
      <c r="G56" s="69"/>
      <c r="H56" s="49"/>
      <c r="I56" s="49"/>
      <c r="J56" s="49"/>
      <c r="K56" s="49"/>
      <c r="L56" s="49"/>
      <c r="M56" s="13"/>
      <c r="N56" s="14"/>
      <c r="O56" s="67" t="n">
        <v>541.1</v>
      </c>
      <c r="P56" s="49" t="n">
        <v>998.75</v>
      </c>
    </row>
    <row r="57" s="16" customFormat="true" ht="34.5" hidden="false" customHeight="true" outlineLevel="0" collapsed="false">
      <c r="A57" s="64"/>
      <c r="B57" s="70" t="s">
        <v>37</v>
      </c>
      <c r="C57" s="68"/>
      <c r="D57" s="69"/>
      <c r="E57" s="69"/>
      <c r="F57" s="69"/>
      <c r="G57" s="69"/>
      <c r="H57" s="49"/>
      <c r="I57" s="49"/>
      <c r="J57" s="49"/>
      <c r="K57" s="49"/>
      <c r="L57" s="49"/>
      <c r="M57" s="13"/>
      <c r="N57" s="14"/>
      <c r="O57" s="67" t="n">
        <v>55.45</v>
      </c>
      <c r="P57" s="52" t="n">
        <v>54.711</v>
      </c>
    </row>
    <row r="58" s="16" customFormat="true" ht="21" hidden="false" customHeight="true" outlineLevel="0" collapsed="false">
      <c r="A58" s="64"/>
      <c r="B58" s="53" t="s">
        <v>45</v>
      </c>
      <c r="C58" s="68"/>
      <c r="D58" s="69"/>
      <c r="E58" s="69"/>
      <c r="F58" s="69"/>
      <c r="G58" s="69"/>
      <c r="H58" s="49"/>
      <c r="I58" s="49"/>
      <c r="J58" s="49"/>
      <c r="K58" s="49"/>
      <c r="L58" s="49"/>
      <c r="M58" s="13"/>
      <c r="N58" s="14"/>
      <c r="O58" s="71" t="n">
        <v>60.44</v>
      </c>
      <c r="P58" s="56" t="n">
        <f aca="false">P49/P57</f>
        <v>98.308134104659</v>
      </c>
    </row>
    <row r="59" s="16" customFormat="true" ht="31.5" hidden="false" customHeight="true" outlineLevel="0" collapsed="false">
      <c r="A59" s="85" t="n">
        <v>6</v>
      </c>
      <c r="B59" s="86" t="s">
        <v>46</v>
      </c>
      <c r="C59" s="87" t="n">
        <v>600</v>
      </c>
      <c r="D59" s="88"/>
      <c r="E59" s="88"/>
      <c r="F59" s="88"/>
      <c r="G59" s="88"/>
      <c r="H59" s="89"/>
      <c r="I59" s="90"/>
      <c r="J59" s="90"/>
      <c r="K59" s="90"/>
      <c r="L59" s="90"/>
      <c r="M59" s="91"/>
      <c r="N59" s="92"/>
      <c r="O59" s="89" t="n">
        <f aca="false">O60+O61+O62+O63+O64</f>
        <v>455.73198</v>
      </c>
      <c r="P59" s="89" t="n">
        <f aca="false">P61+P62+P63+P64+P65</f>
        <v>807.00615</v>
      </c>
    </row>
    <row r="60" s="16" customFormat="true" ht="17.5" hidden="false" customHeight="true" outlineLevel="0" collapsed="false">
      <c r="A60" s="93"/>
      <c r="B60" s="48" t="s">
        <v>40</v>
      </c>
      <c r="C60" s="94"/>
      <c r="D60" s="95"/>
      <c r="E60" s="95"/>
      <c r="F60" s="95"/>
      <c r="G60" s="95"/>
      <c r="H60" s="96"/>
      <c r="I60" s="97"/>
      <c r="J60" s="97"/>
      <c r="K60" s="97"/>
      <c r="L60" s="97"/>
      <c r="M60" s="4"/>
      <c r="N60" s="98"/>
      <c r="O60" s="96" t="n">
        <v>307.85</v>
      </c>
      <c r="P60" s="99" t="n">
        <v>1.7</v>
      </c>
    </row>
    <row r="61" s="16" customFormat="true" ht="18" hidden="false" customHeight="true" outlineLevel="0" collapsed="false">
      <c r="A61" s="93"/>
      <c r="B61" s="48" t="s">
        <v>32</v>
      </c>
      <c r="C61" s="94" t="n">
        <v>611</v>
      </c>
      <c r="D61" s="95"/>
      <c r="E61" s="95"/>
      <c r="F61" s="95"/>
      <c r="G61" s="95"/>
      <c r="H61" s="96"/>
      <c r="I61" s="97"/>
      <c r="J61" s="97"/>
      <c r="K61" s="97"/>
      <c r="L61" s="97"/>
      <c r="M61" s="4"/>
      <c r="N61" s="98"/>
      <c r="O61" s="96" t="n">
        <f aca="false">O60*20.28%</f>
        <v>62.43198</v>
      </c>
      <c r="P61" s="96" t="n">
        <v>530.14</v>
      </c>
    </row>
    <row r="62" s="16" customFormat="true" ht="16" hidden="false" customHeight="true" outlineLevel="0" collapsed="false">
      <c r="A62" s="93"/>
      <c r="B62" s="48" t="s">
        <v>33</v>
      </c>
      <c r="C62" s="94" t="n">
        <v>612</v>
      </c>
      <c r="D62" s="95"/>
      <c r="E62" s="95"/>
      <c r="F62" s="95"/>
      <c r="G62" s="95"/>
      <c r="H62" s="96"/>
      <c r="I62" s="97"/>
      <c r="J62" s="97"/>
      <c r="K62" s="97"/>
      <c r="L62" s="97"/>
      <c r="M62" s="4"/>
      <c r="N62" s="98"/>
      <c r="O62" s="96" t="n">
        <v>6.29</v>
      </c>
      <c r="P62" s="96" t="n">
        <f aca="false">P61*22.25%</f>
        <v>117.95615</v>
      </c>
    </row>
    <row r="63" s="16" customFormat="true" ht="16.5" hidden="false" customHeight="true" outlineLevel="0" collapsed="false">
      <c r="A63" s="93"/>
      <c r="B63" s="48" t="s">
        <v>34</v>
      </c>
      <c r="C63" s="94" t="n">
        <v>613</v>
      </c>
      <c r="D63" s="95"/>
      <c r="E63" s="95"/>
      <c r="F63" s="95"/>
      <c r="G63" s="95"/>
      <c r="H63" s="96"/>
      <c r="I63" s="97"/>
      <c r="J63" s="97"/>
      <c r="K63" s="97"/>
      <c r="L63" s="97"/>
      <c r="M63" s="4"/>
      <c r="N63" s="98"/>
      <c r="O63" s="96" t="n">
        <v>1.76</v>
      </c>
      <c r="P63" s="96" t="n">
        <v>10.17</v>
      </c>
    </row>
    <row r="64" s="16" customFormat="true" ht="18" hidden="false" customHeight="true" outlineLevel="0" collapsed="false">
      <c r="A64" s="93"/>
      <c r="B64" s="48" t="s">
        <v>35</v>
      </c>
      <c r="C64" s="100" t="n">
        <v>614</v>
      </c>
      <c r="D64" s="95"/>
      <c r="E64" s="95"/>
      <c r="F64" s="95"/>
      <c r="G64" s="95"/>
      <c r="H64" s="96"/>
      <c r="I64" s="97"/>
      <c r="J64" s="97"/>
      <c r="K64" s="97"/>
      <c r="L64" s="97"/>
      <c r="M64" s="4"/>
      <c r="N64" s="98"/>
      <c r="O64" s="96" t="n">
        <v>77.4</v>
      </c>
      <c r="P64" s="96" t="n">
        <v>2.81</v>
      </c>
    </row>
    <row r="65" s="16" customFormat="true" ht="24" hidden="false" customHeight="true" outlineLevel="0" collapsed="false">
      <c r="A65" s="93"/>
      <c r="B65" s="48" t="s">
        <v>36</v>
      </c>
      <c r="C65" s="94" t="n">
        <v>615</v>
      </c>
      <c r="D65" s="95"/>
      <c r="E65" s="95"/>
      <c r="F65" s="95"/>
      <c r="G65" s="95"/>
      <c r="H65" s="96"/>
      <c r="I65" s="97"/>
      <c r="J65" s="97"/>
      <c r="K65" s="97"/>
      <c r="L65" s="97"/>
      <c r="M65" s="4"/>
      <c r="N65" s="98"/>
      <c r="O65" s="96" t="n">
        <v>10.54</v>
      </c>
      <c r="P65" s="96" t="n">
        <v>145.93</v>
      </c>
    </row>
    <row r="66" s="16" customFormat="true" ht="28" hidden="false" customHeight="true" outlineLevel="0" collapsed="false">
      <c r="A66" s="93"/>
      <c r="B66" s="70" t="s">
        <v>37</v>
      </c>
      <c r="C66" s="94"/>
      <c r="D66" s="95"/>
      <c r="E66" s="95"/>
      <c r="F66" s="95"/>
      <c r="G66" s="95"/>
      <c r="H66" s="96"/>
      <c r="I66" s="97"/>
      <c r="J66" s="97"/>
      <c r="K66" s="97"/>
      <c r="L66" s="97"/>
      <c r="M66" s="4"/>
      <c r="N66" s="98"/>
      <c r="O66" s="101" t="n">
        <f aca="false">O59/O65</f>
        <v>43.2383282732448</v>
      </c>
      <c r="P66" s="102" t="n">
        <v>14.181</v>
      </c>
    </row>
    <row r="67" s="16" customFormat="true" ht="29.5" hidden="false" customHeight="true" outlineLevel="0" collapsed="false">
      <c r="A67" s="103"/>
      <c r="B67" s="104" t="s">
        <v>47</v>
      </c>
      <c r="C67" s="94"/>
      <c r="D67" s="105"/>
      <c r="E67" s="105"/>
      <c r="F67" s="105"/>
      <c r="G67" s="105"/>
      <c r="H67" s="97"/>
      <c r="I67" s="97"/>
      <c r="J67" s="97"/>
      <c r="K67" s="97"/>
      <c r="L67" s="97"/>
      <c r="M67" s="13"/>
      <c r="N67" s="106"/>
      <c r="O67" s="107"/>
      <c r="P67" s="108" t="n">
        <f aca="false">P59/P66</f>
        <v>56.9075629363232</v>
      </c>
    </row>
    <row r="68" s="16" customFormat="true" ht="6" hidden="false" customHeight="true" outlineLevel="0" collapsed="false">
      <c r="A68" s="71"/>
      <c r="B68" s="53"/>
      <c r="C68" s="68"/>
      <c r="D68" s="69"/>
      <c r="E68" s="69"/>
      <c r="F68" s="69"/>
      <c r="G68" s="69"/>
      <c r="H68" s="49"/>
      <c r="I68" s="49"/>
      <c r="J68" s="49"/>
      <c r="K68" s="49"/>
      <c r="L68" s="49"/>
      <c r="M68" s="13"/>
      <c r="N68" s="14"/>
      <c r="O68" s="71"/>
      <c r="P68" s="49"/>
    </row>
    <row r="69" customFormat="false" ht="30" hidden="false" customHeight="false" outlineLevel="0" collapsed="false">
      <c r="A69" s="61" t="n">
        <v>7</v>
      </c>
      <c r="B69" s="39" t="s">
        <v>48</v>
      </c>
      <c r="C69" s="61" t="n">
        <v>700</v>
      </c>
      <c r="D69" s="41" t="n">
        <f aca="false">D70+D71</f>
        <v>1463.56</v>
      </c>
      <c r="E69" s="41" t="n">
        <f aca="false">E70+E71</f>
        <v>1463.56</v>
      </c>
      <c r="F69" s="41" t="n">
        <f aca="false">F70+F71</f>
        <v>1463.56</v>
      </c>
      <c r="G69" s="41" t="n">
        <f aca="false">G70+G71</f>
        <v>1463.56</v>
      </c>
      <c r="H69" s="41" t="n">
        <f aca="false">H70+H71</f>
        <v>1463.56</v>
      </c>
      <c r="I69" s="41"/>
      <c r="J69" s="41"/>
      <c r="K69" s="41"/>
      <c r="L69" s="41"/>
      <c r="O69" s="24" t="n">
        <v>1797.31</v>
      </c>
      <c r="P69" s="41" t="n">
        <f aca="false">P70+P71+P72</f>
        <v>2460.81085</v>
      </c>
    </row>
    <row r="70" customFormat="false" ht="15.5" hidden="false" customHeight="false" outlineLevel="0" collapsed="false">
      <c r="A70" s="32"/>
      <c r="B70" s="48" t="s">
        <v>49</v>
      </c>
      <c r="C70" s="82" t="n">
        <v>711</v>
      </c>
      <c r="D70" s="22" t="n">
        <v>1436.3</v>
      </c>
      <c r="E70" s="22" t="n">
        <v>1436.3</v>
      </c>
      <c r="F70" s="22" t="n">
        <v>1436.3</v>
      </c>
      <c r="G70" s="22" t="n">
        <v>1436.3</v>
      </c>
      <c r="H70" s="49" t="n">
        <f aca="false">G70</f>
        <v>1436.3</v>
      </c>
      <c r="I70" s="49"/>
      <c r="J70" s="49"/>
      <c r="K70" s="49"/>
      <c r="L70" s="49"/>
      <c r="O70" s="82" t="n">
        <v>1413.68</v>
      </c>
      <c r="P70" s="49" t="n">
        <v>1395.06</v>
      </c>
    </row>
    <row r="71" customFormat="false" ht="15.5" hidden="false" customHeight="false" outlineLevel="0" collapsed="false">
      <c r="A71" s="29"/>
      <c r="B71" s="48" t="s">
        <v>33</v>
      </c>
      <c r="C71" s="21" t="n">
        <v>712</v>
      </c>
      <c r="D71" s="22" t="n">
        <v>27.26</v>
      </c>
      <c r="E71" s="22" t="n">
        <v>27.26</v>
      </c>
      <c r="F71" s="22" t="n">
        <v>27.26</v>
      </c>
      <c r="G71" s="22" t="n">
        <v>27.26</v>
      </c>
      <c r="H71" s="49" t="n">
        <f aca="false">G71</f>
        <v>27.26</v>
      </c>
      <c r="I71" s="49"/>
      <c r="J71" s="49"/>
      <c r="K71" s="49"/>
      <c r="L71" s="49"/>
      <c r="O71" s="82" t="n">
        <v>286.69</v>
      </c>
      <c r="P71" s="22" t="n">
        <f aca="false">P70*22.25%</f>
        <v>310.40085</v>
      </c>
    </row>
    <row r="72" customFormat="false" ht="15.5" hidden="false" customHeight="false" outlineLevel="0" collapsed="false">
      <c r="A72" s="29"/>
      <c r="B72" s="83" t="s">
        <v>50</v>
      </c>
      <c r="C72" s="21" t="n">
        <v>713</v>
      </c>
      <c r="D72" s="22"/>
      <c r="E72" s="22"/>
      <c r="F72" s="22"/>
      <c r="G72" s="23"/>
      <c r="H72" s="23"/>
      <c r="I72" s="23"/>
      <c r="J72" s="23"/>
      <c r="K72" s="23"/>
      <c r="L72" s="23"/>
      <c r="O72" s="82" t="n">
        <v>96.94</v>
      </c>
      <c r="P72" s="49" t="n">
        <v>755.35</v>
      </c>
    </row>
    <row r="73" s="16" customFormat="true" ht="35.25" hidden="false" customHeight="true" outlineLevel="0" collapsed="false">
      <c r="A73" s="64"/>
      <c r="B73" s="70" t="s">
        <v>37</v>
      </c>
      <c r="C73" s="68" t="n">
        <v>714</v>
      </c>
      <c r="D73" s="69"/>
      <c r="E73" s="69"/>
      <c r="F73" s="69"/>
      <c r="G73" s="69"/>
      <c r="H73" s="49"/>
      <c r="I73" s="49"/>
      <c r="J73" s="49"/>
      <c r="K73" s="49"/>
      <c r="L73" s="49"/>
      <c r="M73" s="13"/>
      <c r="N73" s="14"/>
      <c r="O73" s="52" t="n">
        <v>55.45</v>
      </c>
      <c r="P73" s="52" t="n">
        <v>51.135</v>
      </c>
    </row>
    <row r="74" s="16" customFormat="true" ht="34.5" hidden="false" customHeight="true" outlineLevel="0" collapsed="false">
      <c r="A74" s="64"/>
      <c r="B74" s="53" t="s">
        <v>51</v>
      </c>
      <c r="C74" s="68"/>
      <c r="D74" s="69"/>
      <c r="E74" s="69"/>
      <c r="F74" s="69"/>
      <c r="G74" s="69"/>
      <c r="H74" s="49"/>
      <c r="I74" s="49"/>
      <c r="J74" s="49"/>
      <c r="K74" s="49"/>
      <c r="L74" s="49"/>
      <c r="M74" s="13"/>
      <c r="N74" s="14"/>
      <c r="O74" s="71" t="n">
        <v>32.41</v>
      </c>
      <c r="P74" s="56" t="n">
        <f aca="false">P69/P73</f>
        <v>48.123806590398</v>
      </c>
    </row>
    <row r="75" customFormat="false" ht="6.75" hidden="false" customHeight="true" outlineLevel="0" collapsed="false">
      <c r="A75" s="21"/>
      <c r="B75" s="109"/>
      <c r="C75" s="68"/>
      <c r="D75" s="110"/>
      <c r="E75" s="110"/>
      <c r="F75" s="110"/>
      <c r="G75" s="110"/>
      <c r="H75" s="111"/>
      <c r="I75" s="49"/>
      <c r="J75" s="49"/>
      <c r="K75" s="49"/>
      <c r="L75" s="49"/>
      <c r="O75" s="24"/>
      <c r="P75" s="112"/>
    </row>
    <row r="76" s="8" customFormat="true" ht="35.25" hidden="false" customHeight="true" outlineLevel="0" collapsed="false">
      <c r="A76" s="62" t="n">
        <v>7</v>
      </c>
      <c r="B76" s="113" t="s">
        <v>52</v>
      </c>
      <c r="C76" s="114" t="n">
        <v>700</v>
      </c>
      <c r="D76" s="115" t="e">
        <f aca="false">D20+#REF!+D30+#REF!+#REF!+#REF!+#REF!+#REF!+#REF!</f>
        <v>#VALUE!</v>
      </c>
      <c r="E76" s="115" t="e">
        <f aca="false">E20+#REF!+E30+#REF!+#REF!+#REF!+#REF!+#REF!+#REF!</f>
        <v>#VALUE!</v>
      </c>
      <c r="F76" s="115" t="e">
        <f aca="false">F20+#REF!+F30+#REF!+#REF!+#REF!+#REF!+#REF!+#REF!</f>
        <v>#VALUE!</v>
      </c>
      <c r="G76" s="115" t="e">
        <f aca="false">G20+#REF!+G30+#REF!+#REF!+#REF!+#REF!+#REF!+#REF!</f>
        <v>#VALUE!</v>
      </c>
      <c r="H76" s="115" t="e">
        <f aca="false">H20+#REF!+H30+#REF!+#REF!+#REF!+#REF!+#REF!</f>
        <v>#VALUE!</v>
      </c>
      <c r="I76" s="41"/>
      <c r="J76" s="41"/>
      <c r="K76" s="41"/>
      <c r="L76" s="41"/>
      <c r="M76" s="4"/>
      <c r="N76" s="5"/>
      <c r="O76" s="24"/>
      <c r="P76" s="116" t="n">
        <f aca="false">P28+P38+P58+P74+P47+P67</f>
        <v>302.433662502315</v>
      </c>
    </row>
    <row r="77" s="122" customFormat="true" ht="6.75" hidden="false" customHeight="true" outlineLevel="0" collapsed="false">
      <c r="A77" s="117"/>
      <c r="B77" s="118"/>
      <c r="C77" s="119"/>
      <c r="D77" s="120"/>
      <c r="E77" s="120"/>
      <c r="F77" s="120"/>
      <c r="G77" s="120"/>
      <c r="H77" s="120"/>
      <c r="I77" s="23"/>
      <c r="J77" s="23"/>
      <c r="K77" s="23"/>
      <c r="L77" s="23"/>
      <c r="M77" s="13"/>
      <c r="N77" s="14"/>
      <c r="O77" s="71"/>
      <c r="P77" s="121"/>
    </row>
    <row r="78" s="123" customFormat="true" ht="31.5" hidden="false" customHeight="true" outlineLevel="0" collapsed="false">
      <c r="A78" s="21" t="n">
        <v>8</v>
      </c>
      <c r="B78" s="83" t="s">
        <v>53</v>
      </c>
      <c r="C78" s="21" t="n">
        <v>800</v>
      </c>
      <c r="D78" s="22" t="e">
        <f aca="false">D76/#REF!/12</f>
        <v>#VALUE!</v>
      </c>
      <c r="E78" s="22" t="e">
        <f aca="false">E76/#REF!/12</f>
        <v>#VALUE!</v>
      </c>
      <c r="F78" s="22" t="e">
        <f aca="false">F76/#REF!/12</f>
        <v>#VALUE!</v>
      </c>
      <c r="G78" s="22" t="e">
        <f aca="false">G76/#REF!/12</f>
        <v>#VALUE!</v>
      </c>
      <c r="H78" s="22" t="e">
        <f aca="false">H76/#REF!/12</f>
        <v>#VALUE!</v>
      </c>
      <c r="I78" s="22"/>
      <c r="J78" s="22"/>
      <c r="K78" s="22"/>
      <c r="L78" s="22"/>
      <c r="M78" s="4"/>
      <c r="N78" s="5"/>
      <c r="O78" s="24"/>
      <c r="P78" s="22" t="n">
        <f aca="false">P76/12</f>
        <v>25.2028052085263</v>
      </c>
    </row>
    <row r="79" customFormat="false" ht="30" hidden="false" customHeight="false" outlineLevel="0" collapsed="false">
      <c r="A79" s="124" t="n">
        <v>9</v>
      </c>
      <c r="B79" s="113" t="s">
        <v>54</v>
      </c>
      <c r="C79" s="124" t="n">
        <v>900</v>
      </c>
      <c r="D79" s="42" t="e">
        <f aca="false">D78</f>
        <v>#VALUE!</v>
      </c>
      <c r="E79" s="42" t="e">
        <f aca="false">E78</f>
        <v>#VALUE!</v>
      </c>
      <c r="F79" s="42" t="e">
        <f aca="false">F78</f>
        <v>#VALUE!</v>
      </c>
      <c r="G79" s="42" t="e">
        <f aca="false">G78</f>
        <v>#VALUE!</v>
      </c>
      <c r="H79" s="42" t="e">
        <f aca="false">H78</f>
        <v>#VALUE!</v>
      </c>
      <c r="I79" s="42"/>
      <c r="J79" s="42"/>
      <c r="K79" s="42"/>
      <c r="L79" s="42"/>
      <c r="O79" s="24"/>
      <c r="P79" s="42" t="n">
        <f aca="false">P78</f>
        <v>25.2028052085263</v>
      </c>
    </row>
    <row r="80" customFormat="false" ht="24" hidden="false" customHeight="true" outlineLevel="0" collapsed="false">
      <c r="A80" s="125"/>
      <c r="B80" s="126"/>
      <c r="C80" s="125"/>
      <c r="D80" s="127"/>
    </row>
    <row r="81" customFormat="false" ht="18.5" hidden="false" customHeight="true" outlineLevel="0" collapsed="false">
      <c r="A81" s="128"/>
      <c r="B81" s="129" t="s">
        <v>55</v>
      </c>
      <c r="C81" s="128"/>
      <c r="D81" s="2"/>
      <c r="E81" s="130" t="s">
        <v>56</v>
      </c>
      <c r="F81" s="130"/>
      <c r="L81" s="4"/>
      <c r="M81" s="131"/>
      <c r="N81" s="131"/>
      <c r="O81" s="131"/>
      <c r="P81" s="132" t="s">
        <v>56</v>
      </c>
    </row>
    <row r="82" customFormat="false" ht="11" hidden="false" customHeight="true" outlineLevel="0" collapsed="false">
      <c r="A82" s="128"/>
      <c r="B82" s="129"/>
      <c r="C82" s="128"/>
      <c r="D82" s="2"/>
      <c r="L82" s="4"/>
      <c r="M82" s="131"/>
      <c r="N82" s="131"/>
      <c r="O82" s="131"/>
      <c r="P82" s="132"/>
    </row>
    <row r="83" customFormat="false" ht="13.5" hidden="false" customHeight="true" outlineLevel="0" collapsed="false">
      <c r="A83" s="128"/>
      <c r="B83" s="129" t="s">
        <v>57</v>
      </c>
      <c r="C83" s="128"/>
      <c r="D83" s="2"/>
      <c r="E83" s="130" t="s">
        <v>58</v>
      </c>
      <c r="F83" s="130"/>
      <c r="L83" s="4"/>
      <c r="M83" s="131"/>
      <c r="N83" s="131"/>
      <c r="O83" s="131"/>
      <c r="P83" s="132" t="s">
        <v>58</v>
      </c>
    </row>
    <row r="84" customFormat="false" ht="16.5" hidden="false" customHeight="true" outlineLevel="0" collapsed="false">
      <c r="A84" s="128"/>
      <c r="B84" s="129"/>
      <c r="C84" s="128"/>
      <c r="D84" s="129"/>
      <c r="N84" s="131"/>
      <c r="O84" s="131"/>
    </row>
    <row r="85" customFormat="false" ht="16.5" hidden="false" customHeight="true" outlineLevel="0" collapsed="false">
      <c r="A85" s="128"/>
      <c r="B85" s="129"/>
      <c r="C85" s="128"/>
      <c r="D85" s="129"/>
      <c r="N85" s="131"/>
      <c r="O85" s="131"/>
      <c r="P85" s="133"/>
    </row>
    <row r="86" customFormat="false" ht="16.5" hidden="false" customHeight="true" outlineLevel="0" collapsed="false"/>
  </sheetData>
  <mergeCells count="6">
    <mergeCell ref="A1:P1"/>
    <mergeCell ref="A2:P2"/>
    <mergeCell ref="A3:P3"/>
    <mergeCell ref="B4:C4"/>
    <mergeCell ref="E81:F81"/>
    <mergeCell ref="E83:F83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29.49"/>
    <col collapsed="false" customWidth="true" hidden="false" outlineLevel="0" max="4" min="2" style="8" width="15.57"/>
    <col collapsed="false" customWidth="false" hidden="false" outlineLevel="0" max="257" min="5" style="8" width="8.99"/>
  </cols>
  <sheetData>
    <row r="1" s="134" customFormat="true" ht="13" hidden="false" customHeight="false" outlineLevel="0" collapsed="false">
      <c r="D1" s="134" t="s">
        <v>59</v>
      </c>
    </row>
    <row r="2" customFormat="false" ht="14" hidden="false" customHeight="false" outlineLevel="0" collapsed="false">
      <c r="C2" s="8" t="s">
        <v>60</v>
      </c>
    </row>
    <row r="3" customFormat="false" ht="14" hidden="false" customHeight="false" outlineLevel="0" collapsed="false">
      <c r="C3" s="135"/>
      <c r="D3" s="135"/>
    </row>
    <row r="4" customFormat="false" ht="14" hidden="false" customHeight="false" outlineLevel="0" collapsed="false">
      <c r="C4" s="136"/>
      <c r="D4" s="136"/>
    </row>
    <row r="5" customFormat="false" ht="14" hidden="false" customHeight="false" outlineLevel="0" collapsed="false">
      <c r="C5" s="137"/>
      <c r="D5" s="137"/>
    </row>
    <row r="7" s="139" customFormat="true" ht="15.5" hidden="false" customHeight="false" outlineLevel="0" collapsed="false">
      <c r="A7" s="138" t="s">
        <v>61</v>
      </c>
      <c r="B7" s="138"/>
      <c r="C7" s="138"/>
      <c r="D7" s="138"/>
    </row>
    <row r="8" s="139" customFormat="true" ht="15.5" hidden="false" customHeight="false" outlineLevel="0" collapsed="false">
      <c r="A8" s="140"/>
      <c r="B8" s="140"/>
      <c r="C8" s="140"/>
      <c r="D8" s="140"/>
    </row>
    <row r="9" s="139" customFormat="true" ht="15.5" hidden="false" customHeight="false" outlineLevel="0" collapsed="false"/>
    <row r="10" s="139" customFormat="true" ht="15.5" hidden="false" customHeight="false" outlineLevel="0" collapsed="false">
      <c r="A10" s="138" t="s">
        <v>62</v>
      </c>
      <c r="B10" s="138"/>
      <c r="C10" s="138"/>
      <c r="D10" s="138"/>
    </row>
    <row r="11" customFormat="false" ht="14" hidden="false" customHeight="false" outlineLevel="0" collapsed="false">
      <c r="A11" s="141"/>
      <c r="B11" s="141"/>
      <c r="C11" s="141"/>
      <c r="D11" s="141"/>
    </row>
    <row r="13" s="139" customFormat="true" ht="46.5" hidden="false" customHeight="false" outlineLevel="0" collapsed="false">
      <c r="A13" s="142" t="s">
        <v>63</v>
      </c>
      <c r="B13" s="142" t="s">
        <v>64</v>
      </c>
      <c r="C13" s="142" t="s">
        <v>65</v>
      </c>
      <c r="D13" s="142" t="s">
        <v>66</v>
      </c>
    </row>
    <row r="14" s="139" customFormat="true" ht="15.5" hidden="false" customHeight="false" outlineLevel="0" collapsed="false">
      <c r="A14" s="143" t="n">
        <v>1</v>
      </c>
      <c r="B14" s="143" t="n">
        <v>2</v>
      </c>
      <c r="C14" s="143" t="n">
        <v>3</v>
      </c>
      <c r="D14" s="143" t="n">
        <v>4</v>
      </c>
    </row>
    <row r="15" s="139" customFormat="true" ht="18" hidden="false" customHeight="false" outlineLevel="0" collapsed="false">
      <c r="A15" s="144" t="s">
        <v>67</v>
      </c>
      <c r="B15" s="145" t="n">
        <v>2</v>
      </c>
      <c r="C15" s="146" t="n">
        <v>2</v>
      </c>
      <c r="D15" s="146" t="n">
        <v>2</v>
      </c>
    </row>
    <row r="16" s="139" customFormat="true" ht="18" hidden="false" customHeight="false" outlineLevel="0" collapsed="false">
      <c r="A16" s="144" t="s">
        <v>68</v>
      </c>
      <c r="B16" s="145" t="n">
        <v>7</v>
      </c>
      <c r="C16" s="146" t="n">
        <v>7</v>
      </c>
      <c r="D16" s="146" t="n">
        <v>7</v>
      </c>
    </row>
    <row r="17" s="139" customFormat="true" ht="31" hidden="false" customHeight="false" outlineLevel="0" collapsed="false">
      <c r="A17" s="144" t="s">
        <v>69</v>
      </c>
      <c r="B17" s="145" t="n">
        <v>5</v>
      </c>
      <c r="C17" s="146" t="n">
        <v>6</v>
      </c>
      <c r="D17" s="146" t="n">
        <v>6</v>
      </c>
    </row>
    <row r="18" s="139" customFormat="true" ht="31" hidden="false" customHeight="false" outlineLevel="0" collapsed="false">
      <c r="A18" s="144" t="s">
        <v>70</v>
      </c>
      <c r="B18" s="145" t="n">
        <v>6</v>
      </c>
      <c r="C18" s="146" t="n">
        <v>7</v>
      </c>
      <c r="D18" s="146" t="n">
        <v>7</v>
      </c>
    </row>
    <row r="19" s="139" customFormat="true" ht="31" hidden="false" customHeight="false" outlineLevel="0" collapsed="false">
      <c r="A19" s="144" t="s">
        <v>71</v>
      </c>
      <c r="B19" s="145" t="n">
        <v>8</v>
      </c>
      <c r="C19" s="146" t="n">
        <v>8</v>
      </c>
      <c r="D19" s="146" t="n">
        <v>8</v>
      </c>
    </row>
    <row r="20" s="139" customFormat="true" ht="18" hidden="false" customHeight="false" outlineLevel="0" collapsed="false">
      <c r="A20" s="144" t="s">
        <v>72</v>
      </c>
      <c r="B20" s="147" t="n">
        <v>3</v>
      </c>
      <c r="C20" s="146" t="n">
        <v>4</v>
      </c>
      <c r="D20" s="146" t="n">
        <v>4</v>
      </c>
    </row>
    <row r="21" s="139" customFormat="true" ht="18" hidden="false" customHeight="false" outlineLevel="0" collapsed="false">
      <c r="A21" s="144" t="s">
        <v>73</v>
      </c>
      <c r="B21" s="145" t="n">
        <v>9</v>
      </c>
      <c r="C21" s="146" t="n">
        <v>9.75</v>
      </c>
      <c r="D21" s="146" t="n">
        <v>9.75</v>
      </c>
    </row>
    <row r="22" s="139" customFormat="true" ht="18" hidden="false" customHeight="false" outlineLevel="0" collapsed="false">
      <c r="A22" s="144"/>
      <c r="B22" s="145"/>
      <c r="C22" s="146"/>
      <c r="D22" s="146"/>
    </row>
    <row r="23" s="139" customFormat="true" ht="17.5" hidden="false" customHeight="false" outlineLevel="0" collapsed="false">
      <c r="A23" s="148" t="s">
        <v>74</v>
      </c>
      <c r="B23" s="149" t="n">
        <f aca="false">SUM(B15:B21)</f>
        <v>40</v>
      </c>
      <c r="C23" s="149" t="n">
        <f aca="false">SUM(C15:C22)</f>
        <v>43.75</v>
      </c>
      <c r="D23" s="149" t="n">
        <f aca="false">SUM(D15:D22)</f>
        <v>43.75</v>
      </c>
    </row>
    <row r="27" customFormat="false" ht="14" hidden="false" customHeight="false" outlineLevel="0" collapsed="false">
      <c r="A27" s="150" t="s">
        <v>75</v>
      </c>
      <c r="B27" s="135"/>
      <c r="C27" s="135"/>
    </row>
    <row r="28" customFormat="false" ht="14" hidden="false" customHeight="false" outlineLevel="0" collapsed="false">
      <c r="A28" s="150"/>
    </row>
    <row r="33" customFormat="false" ht="14" hidden="false" customHeight="false" outlineLevel="0" collapsed="false">
      <c r="A33" s="135"/>
    </row>
    <row r="34" customFormat="false" ht="14" hidden="false" customHeight="false" outlineLevel="0" collapsed="false">
      <c r="A34" s="8" t="s">
        <v>76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36:16Z</dcterms:created>
  <dc:creator>Экономист</dc:creator>
  <dc:description/>
  <dc:language>en-US</dc:language>
  <cp:lastModifiedBy>Пользователь Windows</cp:lastModifiedBy>
  <cp:lastPrinted>2023-01-27T07:31:46Z</cp:lastPrinted>
  <dcterms:modified xsi:type="dcterms:W3CDTF">2023-01-30T02:41:19Z</dcterms:modified>
  <cp:revision>0</cp:revision>
  <dc:subject/>
  <dc:title>Бланки 2000</dc:title>
</cp:coreProperties>
</file>