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 челове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ШТАТНОЕ  РАСПИСАНИЕ</t>
  </si>
  <si>
    <t xml:space="preserve">по производственному персоналу  с 01.01.2023 г.</t>
  </si>
  <si>
    <t xml:space="preserve">УТВЕРЖДАЮ:</t>
  </si>
  <si>
    <t xml:space="preserve">Директор ООО УО "Жилсервис"</t>
  </si>
  <si>
    <t xml:space="preserve">О.Н.Летников</t>
  </si>
  <si>
    <t xml:space="preserve">Штат в количестве</t>
  </si>
  <si>
    <t xml:space="preserve">единиц </t>
  </si>
  <si>
    <t xml:space="preserve">с  месячным  фондом заработной платы</t>
  </si>
  <si>
    <t xml:space="preserve">Наименование профессий рабочих</t>
  </si>
  <si>
    <t xml:space="preserve">Кол-во</t>
  </si>
  <si>
    <t xml:space="preserve">Разряд</t>
  </si>
  <si>
    <t xml:space="preserve">тарифная ставка (руб)</t>
  </si>
  <si>
    <t xml:space="preserve">Доплата за вредные усло-  вия труда</t>
  </si>
  <si>
    <t xml:space="preserve">Ночные надбавки</t>
  </si>
  <si>
    <t xml:space="preserve">Доплата за классность</t>
  </si>
  <si>
    <t xml:space="preserve">Доплаты стимулирующего характера</t>
  </si>
  <si>
    <t xml:space="preserve">Районный   коэф-т 30%</t>
  </si>
  <si>
    <t xml:space="preserve">Стаже вой   коэф-т 30%</t>
  </si>
  <si>
    <t xml:space="preserve">МФОТ       1-го рабочего</t>
  </si>
  <si>
    <t xml:space="preserve">МФОТ всех рабочих</t>
  </si>
  <si>
    <t xml:space="preserve">Годовой ФОТ всех рабочих</t>
  </si>
  <si>
    <t xml:space="preserve">%</t>
  </si>
  <si>
    <t xml:space="preserve">сумма</t>
  </si>
  <si>
    <t xml:space="preserve">Аварийно-диспетчерская служба</t>
  </si>
  <si>
    <t xml:space="preserve">Слесарь-сантехник АДС</t>
  </si>
  <si>
    <t xml:space="preserve">Монтажник санитарно-технических систем и оборудования</t>
  </si>
  <si>
    <t xml:space="preserve">Водитель автомобиля</t>
  </si>
  <si>
    <t xml:space="preserve">Электромонтер по ремонту и обслуживанию электрооборудования</t>
  </si>
  <si>
    <t xml:space="preserve">Диспетчер</t>
  </si>
  <si>
    <t xml:space="preserve">Итого:</t>
  </si>
  <si>
    <t xml:space="preserve">Уборка придомовой территории</t>
  </si>
  <si>
    <t xml:space="preserve">Водитель погрузчика</t>
  </si>
  <si>
    <t xml:space="preserve">Рабочий домоуправления</t>
  </si>
  <si>
    <t xml:space="preserve">Сануборка подъездов</t>
  </si>
  <si>
    <t xml:space="preserve">Уборщица</t>
  </si>
  <si>
    <t xml:space="preserve">Техническое обслуживание  контруктивных элементов зданий</t>
  </si>
  <si>
    <t xml:space="preserve">Плотник- бригадир</t>
  </si>
  <si>
    <t xml:space="preserve">Текущий ремонт  контруктивных элементов зданий</t>
  </si>
  <si>
    <t xml:space="preserve">Штукатур- маляр</t>
  </si>
  <si>
    <t xml:space="preserve">Техническое обслуживание внутридомовых сетей</t>
  </si>
  <si>
    <t xml:space="preserve">Слесарь АВР</t>
  </si>
  <si>
    <t xml:space="preserve">Текущий ремонт внутридомовых сетей</t>
  </si>
  <si>
    <t xml:space="preserve">Всего:</t>
  </si>
  <si>
    <t xml:space="preserve">                             Экономист             _________________________</t>
  </si>
  <si>
    <t xml:space="preserve">Н.И. Серга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8.17"/>
    <col collapsed="false" customWidth="true" hidden="false" outlineLevel="0" max="3" min="3" style="0" width="8.44"/>
    <col collapsed="false" customWidth="true" hidden="false" outlineLevel="0" max="4" min="4" style="1" width="10.35"/>
    <col collapsed="false" customWidth="true" hidden="true" outlineLevel="0" max="5" min="5" style="1" width="6.44"/>
    <col collapsed="false" customWidth="true" hidden="true" outlineLevel="0" max="6" min="6" style="1" width="6.81"/>
    <col collapsed="false" customWidth="true" hidden="false" outlineLevel="0" max="7" min="7" style="1" width="8.72"/>
    <col collapsed="false" customWidth="true" hidden="false" outlineLevel="0" max="8" min="8" style="1" width="9.62"/>
    <col collapsed="false" customWidth="true" hidden="true" outlineLevel="0" max="9" min="9" style="1" width="6.26"/>
    <col collapsed="false" customWidth="true" hidden="true" outlineLevel="0" max="10" min="10" style="1" width="7.44"/>
    <col collapsed="false" customWidth="true" hidden="false" outlineLevel="0" max="11" min="11" style="1" width="10.17"/>
    <col collapsed="false" customWidth="true" hidden="false" outlineLevel="0" max="12" min="12" style="1" width="11.35"/>
    <col collapsed="false" customWidth="true" hidden="false" outlineLevel="0" max="13" min="13" style="1" width="11.53"/>
    <col collapsed="false" customWidth="true" hidden="false" outlineLevel="0" max="14" min="14" style="1" width="10.35"/>
    <col collapsed="false" customWidth="true" hidden="false" outlineLevel="0" max="15" min="15" style="1" width="9.99"/>
    <col collapsed="false" customWidth="true" hidden="false" outlineLevel="0" max="16" min="16" style="2" width="9.99"/>
    <col collapsed="false" customWidth="true" hidden="false" outlineLevel="0" max="17" min="17" style="3" width="9.17"/>
    <col collapsed="false" customWidth="true" hidden="false" outlineLevel="0" max="18" min="18" style="4" width="9.17"/>
  </cols>
  <sheetData>
    <row r="1" customFormat="fals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9"/>
    </row>
    <row r="2" customFormat="false" ht="14" hidden="false" customHeight="false" outlineLevel="0" collapsed="false">
      <c r="A2" s="5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8"/>
      <c r="N2" s="8"/>
      <c r="O2" s="8"/>
      <c r="P2" s="12"/>
    </row>
    <row r="3" customFormat="false" ht="14" hidden="false" customHeight="false" outlineLevel="0" collapsed="false">
      <c r="A3" s="5"/>
      <c r="B3" s="13"/>
      <c r="C3" s="13"/>
      <c r="D3" s="13"/>
      <c r="E3" s="13"/>
      <c r="F3" s="13"/>
      <c r="G3" s="13"/>
      <c r="H3" s="13"/>
      <c r="I3" s="13"/>
      <c r="J3" s="13"/>
      <c r="K3" s="13"/>
      <c r="L3" s="11"/>
      <c r="M3" s="8" t="s">
        <v>2</v>
      </c>
      <c r="N3" s="8"/>
      <c r="O3" s="8"/>
      <c r="P3" s="12"/>
    </row>
    <row r="4" customFormat="false" ht="13.5" hidden="false" customHeight="true" outlineLevel="0" collapsed="false">
      <c r="A4" s="9"/>
      <c r="B4" s="5"/>
      <c r="C4" s="9"/>
      <c r="D4" s="8"/>
      <c r="E4" s="8"/>
      <c r="F4" s="8"/>
      <c r="G4" s="8"/>
      <c r="H4" s="8"/>
      <c r="I4" s="8"/>
      <c r="J4" s="14"/>
      <c r="K4" s="14"/>
      <c r="L4" s="14"/>
      <c r="M4" s="8" t="s">
        <v>3</v>
      </c>
      <c r="N4" s="8"/>
      <c r="O4" s="8"/>
      <c r="P4" s="9"/>
    </row>
    <row r="5" customFormat="false" ht="13.5" hidden="false" customHeight="true" outlineLevel="0" collapsed="false">
      <c r="A5" s="9"/>
      <c r="B5" s="5"/>
      <c r="C5" s="9"/>
      <c r="D5" s="8"/>
      <c r="E5" s="8"/>
      <c r="F5" s="8"/>
      <c r="G5" s="8"/>
      <c r="H5" s="8"/>
      <c r="I5" s="8"/>
      <c r="J5" s="14"/>
      <c r="K5" s="14"/>
      <c r="L5" s="14"/>
      <c r="M5" s="8"/>
      <c r="N5" s="8"/>
      <c r="O5" s="8"/>
      <c r="P5" s="12" t="s">
        <v>4</v>
      </c>
    </row>
    <row r="6" customFormat="false" ht="14" hidden="false" customHeight="false" outlineLevel="0" collapsed="false">
      <c r="A6" s="5"/>
      <c r="B6" s="5"/>
      <c r="C6" s="9"/>
      <c r="D6" s="8"/>
      <c r="E6" s="8"/>
      <c r="F6" s="8"/>
      <c r="G6" s="8"/>
      <c r="H6" s="8"/>
      <c r="I6" s="8"/>
      <c r="J6" s="8"/>
      <c r="K6" s="8"/>
      <c r="L6" s="8"/>
      <c r="M6" s="8" t="s">
        <v>5</v>
      </c>
      <c r="N6" s="8"/>
      <c r="O6" s="15" t="n">
        <f aca="false">B41</f>
        <v>22.2</v>
      </c>
      <c r="P6" s="12" t="s">
        <v>6</v>
      </c>
    </row>
    <row r="7" customFormat="false" ht="14" hidden="false" customHeight="false" outlineLevel="0" collapsed="false">
      <c r="A7" s="5"/>
      <c r="B7" s="5"/>
      <c r="C7" s="9"/>
      <c r="D7" s="8"/>
      <c r="E7" s="8"/>
      <c r="F7" s="8"/>
      <c r="G7" s="8"/>
      <c r="H7" s="8"/>
      <c r="I7" s="8"/>
      <c r="J7" s="8"/>
      <c r="K7" s="8"/>
      <c r="L7" s="8"/>
      <c r="M7" s="8" t="s">
        <v>7</v>
      </c>
      <c r="N7" s="8"/>
      <c r="O7" s="8"/>
      <c r="P7" s="16" t="n">
        <f aca="false">O41</f>
        <v>609726.74</v>
      </c>
    </row>
    <row r="8" customFormat="false" ht="9.75" hidden="false" customHeight="true" outlineLevel="0" collapsed="false">
      <c r="A8" s="5"/>
      <c r="B8" s="17"/>
      <c r="C8" s="5"/>
      <c r="D8" s="8"/>
      <c r="E8" s="8"/>
      <c r="F8" s="8"/>
      <c r="G8" s="8"/>
      <c r="H8" s="8"/>
      <c r="I8" s="8"/>
      <c r="J8" s="8"/>
      <c r="K8" s="8"/>
      <c r="L8" s="18"/>
      <c r="M8" s="8"/>
      <c r="N8" s="19"/>
      <c r="O8" s="8"/>
      <c r="P8" s="9"/>
      <c r="Y8" s="20"/>
    </row>
    <row r="9" customFormat="false" ht="69" hidden="false" customHeight="true" outlineLevel="0" collapsed="false">
      <c r="A9" s="21" t="s">
        <v>8</v>
      </c>
      <c r="B9" s="22" t="s">
        <v>9</v>
      </c>
      <c r="C9" s="23" t="s">
        <v>10</v>
      </c>
      <c r="D9" s="24" t="s">
        <v>11</v>
      </c>
      <c r="E9" s="24" t="s">
        <v>12</v>
      </c>
      <c r="F9" s="24"/>
      <c r="G9" s="24" t="s">
        <v>13</v>
      </c>
      <c r="H9" s="24"/>
      <c r="I9" s="24" t="s">
        <v>14</v>
      </c>
      <c r="J9" s="24"/>
      <c r="K9" s="25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R9" s="26"/>
      <c r="S9" s="27"/>
      <c r="T9" s="28"/>
      <c r="U9" s="29"/>
      <c r="V9" s="30"/>
      <c r="W9" s="29"/>
      <c r="X9" s="31"/>
      <c r="Y9" s="31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7.25" hidden="false" customHeight="true" outlineLevel="0" collapsed="false">
      <c r="A10" s="21"/>
      <c r="B10" s="22"/>
      <c r="C10" s="23"/>
      <c r="D10" s="24"/>
      <c r="E10" s="24" t="s">
        <v>21</v>
      </c>
      <c r="F10" s="24" t="s">
        <v>22</v>
      </c>
      <c r="G10" s="24" t="s">
        <v>21</v>
      </c>
      <c r="H10" s="24" t="s">
        <v>22</v>
      </c>
      <c r="I10" s="33" t="s">
        <v>21</v>
      </c>
      <c r="J10" s="34" t="s">
        <v>22</v>
      </c>
      <c r="K10" s="25"/>
      <c r="L10" s="24"/>
      <c r="M10" s="24"/>
      <c r="N10" s="24"/>
      <c r="O10" s="24"/>
      <c r="P10" s="24"/>
    </row>
    <row r="11" customFormat="false" ht="24.5" hidden="false" customHeight="true" outlineLevel="0" collapsed="false">
      <c r="A11" s="35" t="s">
        <v>23</v>
      </c>
      <c r="B11" s="35"/>
      <c r="C11" s="35"/>
      <c r="D11" s="36"/>
      <c r="E11" s="37"/>
      <c r="F11" s="38"/>
      <c r="G11" s="39"/>
      <c r="H11" s="38"/>
      <c r="I11" s="40"/>
      <c r="J11" s="38"/>
      <c r="K11" s="38"/>
      <c r="L11" s="38"/>
      <c r="M11" s="38"/>
      <c r="N11" s="38"/>
      <c r="O11" s="38"/>
      <c r="P11" s="38"/>
    </row>
    <row r="12" s="47" customFormat="true" ht="20" hidden="false" customHeight="true" outlineLevel="0" collapsed="false">
      <c r="A12" s="41" t="s">
        <v>24</v>
      </c>
      <c r="B12" s="42" t="n">
        <v>3</v>
      </c>
      <c r="C12" s="43" t="n">
        <v>2</v>
      </c>
      <c r="D12" s="34" t="n">
        <v>16242</v>
      </c>
      <c r="E12" s="24"/>
      <c r="F12" s="24"/>
      <c r="G12" s="44" t="n">
        <v>12.5</v>
      </c>
      <c r="H12" s="24" t="n">
        <f aca="false">D12*12.5%</f>
        <v>2030.25</v>
      </c>
      <c r="I12" s="39"/>
      <c r="J12" s="40"/>
      <c r="K12" s="40"/>
      <c r="L12" s="40" t="n">
        <f aca="false">(D12+H12)*30%</f>
        <v>5481.675</v>
      </c>
      <c r="M12" s="40" t="n">
        <f aca="false">L12</f>
        <v>5481.675</v>
      </c>
      <c r="N12" s="40" t="n">
        <f aca="false">D12+F12+H12+K12+L12+M12+J12</f>
        <v>29235.6</v>
      </c>
      <c r="O12" s="40" t="n">
        <f aca="false">N12*B12</f>
        <v>87706.8</v>
      </c>
      <c r="P12" s="40" t="n">
        <f aca="false">O12*13</f>
        <v>1140188.4</v>
      </c>
      <c r="Q12" s="45"/>
      <c r="R12" s="46"/>
    </row>
    <row r="13" customFormat="false" ht="37.5" hidden="false" customHeight="true" outlineLevel="0" collapsed="false">
      <c r="A13" s="48" t="s">
        <v>25</v>
      </c>
      <c r="B13" s="37" t="n">
        <v>1</v>
      </c>
      <c r="C13" s="37" t="n">
        <v>5</v>
      </c>
      <c r="D13" s="34" t="n">
        <v>16242</v>
      </c>
      <c r="E13" s="40"/>
      <c r="F13" s="24"/>
      <c r="G13" s="39"/>
      <c r="H13" s="39"/>
      <c r="I13" s="40"/>
      <c r="J13" s="40"/>
      <c r="K13" s="40" t="n">
        <v>2513</v>
      </c>
      <c r="L13" s="40" t="n">
        <f aca="false">(D13+K13)*30%</f>
        <v>5626.5</v>
      </c>
      <c r="M13" s="40" t="n">
        <f aca="false">L13</f>
        <v>5626.5</v>
      </c>
      <c r="N13" s="40" t="n">
        <f aca="false">D13+F13+H13+K13+L13+M13+J13</f>
        <v>30008</v>
      </c>
      <c r="O13" s="40" t="n">
        <f aca="false">N13*B13</f>
        <v>30008</v>
      </c>
      <c r="P13" s="40" t="n">
        <f aca="false">O13*13</f>
        <v>390104</v>
      </c>
    </row>
    <row r="14" customFormat="false" ht="18" hidden="false" customHeight="true" outlineLevel="0" collapsed="false">
      <c r="A14" s="49" t="s">
        <v>26</v>
      </c>
      <c r="B14" s="50" t="n">
        <v>3</v>
      </c>
      <c r="C14" s="37" t="n">
        <v>3</v>
      </c>
      <c r="D14" s="34" t="n">
        <v>16242</v>
      </c>
      <c r="E14" s="40"/>
      <c r="F14" s="24"/>
      <c r="G14" s="39"/>
      <c r="H14" s="39"/>
      <c r="I14" s="40"/>
      <c r="J14" s="40"/>
      <c r="K14" s="40"/>
      <c r="L14" s="40" t="n">
        <f aca="false">(D14+F14+H14+J14)*30%</f>
        <v>4872.6</v>
      </c>
      <c r="M14" s="40" t="n">
        <f aca="false">L14</f>
        <v>4872.6</v>
      </c>
      <c r="N14" s="40" t="n">
        <f aca="false">D14+F14+H14+K14+L14+M14+J14</f>
        <v>25987.2</v>
      </c>
      <c r="O14" s="40" t="n">
        <f aca="false">N14*B14</f>
        <v>77961.6</v>
      </c>
      <c r="P14" s="40" t="n">
        <f aca="false">O14*13</f>
        <v>1013500.8</v>
      </c>
    </row>
    <row r="15" customFormat="false" ht="39.75" hidden="false" customHeight="true" outlineLevel="0" collapsed="false">
      <c r="A15" s="51" t="s">
        <v>27</v>
      </c>
      <c r="B15" s="37" t="n">
        <v>2</v>
      </c>
      <c r="C15" s="37" t="n">
        <v>5</v>
      </c>
      <c r="D15" s="34" t="n">
        <v>16242</v>
      </c>
      <c r="E15" s="40"/>
      <c r="F15" s="24"/>
      <c r="G15" s="39"/>
      <c r="H15" s="39"/>
      <c r="I15" s="40"/>
      <c r="J15" s="40"/>
      <c r="K15" s="40"/>
      <c r="L15" s="40" t="n">
        <f aca="false">(D15+F15+H15+J15)*30%</f>
        <v>4872.6</v>
      </c>
      <c r="M15" s="40" t="n">
        <f aca="false">L15</f>
        <v>4872.6</v>
      </c>
      <c r="N15" s="40" t="n">
        <f aca="false">D15+F15+H15+K15+L15+M15+J15</f>
        <v>25987.2</v>
      </c>
      <c r="O15" s="40" t="n">
        <f aca="false">N15*B15</f>
        <v>51974.4</v>
      </c>
      <c r="P15" s="40" t="n">
        <f aca="false">O15*13</f>
        <v>675667.2</v>
      </c>
    </row>
    <row r="16" customFormat="false" ht="17" hidden="false" customHeight="true" outlineLevel="0" collapsed="false">
      <c r="A16" s="51" t="s">
        <v>28</v>
      </c>
      <c r="B16" s="37" t="n">
        <v>0.5</v>
      </c>
      <c r="C16" s="37" t="n">
        <v>2</v>
      </c>
      <c r="D16" s="34" t="n">
        <v>16242</v>
      </c>
      <c r="E16" s="40"/>
      <c r="F16" s="24"/>
      <c r="G16" s="39"/>
      <c r="H16" s="39"/>
      <c r="I16" s="40"/>
      <c r="J16" s="40"/>
      <c r="K16" s="40" t="n">
        <v>4061</v>
      </c>
      <c r="L16" s="40" t="n">
        <f aca="false">(D16+F16+H16+J16)*30%</f>
        <v>4872.6</v>
      </c>
      <c r="M16" s="40" t="n">
        <f aca="false">L16</f>
        <v>4872.6</v>
      </c>
      <c r="N16" s="40" t="n">
        <f aca="false">D16+F16+H16+K16+L16+M16+J16</f>
        <v>30048.2</v>
      </c>
      <c r="O16" s="40" t="n">
        <f aca="false">N16*B16</f>
        <v>15024.1</v>
      </c>
      <c r="P16" s="40" t="n">
        <f aca="false">O16*13</f>
        <v>195313.3</v>
      </c>
    </row>
    <row r="17" customFormat="false" ht="18" hidden="false" customHeight="true" outlineLevel="0" collapsed="false">
      <c r="A17" s="52" t="s">
        <v>29</v>
      </c>
      <c r="B17" s="53" t="n">
        <f aca="false">SUM(B12:B16)</f>
        <v>9.5</v>
      </c>
      <c r="C17" s="40"/>
      <c r="D17" s="38"/>
      <c r="E17" s="40"/>
      <c r="F17" s="38"/>
      <c r="G17" s="38"/>
      <c r="H17" s="38" t="n">
        <f aca="false">SUM(H12:H15)</f>
        <v>2030.25</v>
      </c>
      <c r="I17" s="38"/>
      <c r="J17" s="38"/>
      <c r="K17" s="38" t="n">
        <f aca="false">SUM(K12:K15)</f>
        <v>2513</v>
      </c>
      <c r="L17" s="38" t="n">
        <f aca="false">SUM(L12:L16)</f>
        <v>25725.975</v>
      </c>
      <c r="M17" s="38" t="n">
        <f aca="false">SUM(M12:M16)</f>
        <v>25725.975</v>
      </c>
      <c r="N17" s="38" t="n">
        <f aca="false">SUM(N12:N16)</f>
        <v>141266.2</v>
      </c>
      <c r="O17" s="38" t="n">
        <f aca="false">SUM(O12:O16)</f>
        <v>262674.9</v>
      </c>
      <c r="P17" s="38" t="n">
        <f aca="false">SUM(P12:P16)</f>
        <v>3414773.7</v>
      </c>
    </row>
    <row r="18" customFormat="false" ht="13.5" hidden="false" customHeight="true" outlineLevel="0" collapsed="false">
      <c r="A18" s="54" t="s">
        <v>30</v>
      </c>
      <c r="B18" s="54"/>
      <c r="C18" s="40"/>
      <c r="D18" s="36"/>
      <c r="E18" s="40"/>
      <c r="F18" s="38"/>
      <c r="G18" s="40"/>
      <c r="H18" s="38"/>
      <c r="I18" s="40"/>
      <c r="J18" s="38"/>
      <c r="K18" s="38"/>
      <c r="L18" s="38"/>
      <c r="M18" s="38"/>
      <c r="N18" s="38"/>
      <c r="O18" s="38"/>
      <c r="P18" s="38"/>
    </row>
    <row r="19" customFormat="false" ht="13.5" hidden="false" customHeight="true" outlineLevel="0" collapsed="false">
      <c r="A19" s="55" t="s">
        <v>31</v>
      </c>
      <c r="B19" s="37" t="n">
        <v>0.5</v>
      </c>
      <c r="C19" s="37" t="n">
        <v>4</v>
      </c>
      <c r="D19" s="34" t="n">
        <v>16242</v>
      </c>
      <c r="E19" s="40"/>
      <c r="F19" s="24"/>
      <c r="G19" s="39"/>
      <c r="H19" s="39"/>
      <c r="I19" s="40"/>
      <c r="J19" s="40"/>
      <c r="K19" s="40"/>
      <c r="L19" s="40" t="n">
        <f aca="false">(D19+F19+H19)*30%</f>
        <v>4872.6</v>
      </c>
      <c r="M19" s="40" t="n">
        <f aca="false">L19</f>
        <v>4872.6</v>
      </c>
      <c r="N19" s="40" t="n">
        <f aca="false">D19+F19+H19+K19+L19+M19+J19</f>
        <v>25987.2</v>
      </c>
      <c r="O19" s="40" t="n">
        <f aca="false">N19*B19</f>
        <v>12993.6</v>
      </c>
      <c r="P19" s="40" t="n">
        <f aca="false">O19*12</f>
        <v>155923.2</v>
      </c>
    </row>
    <row r="20" customFormat="false" ht="18.5" hidden="false" customHeight="true" outlineLevel="0" collapsed="false">
      <c r="A20" s="56" t="s">
        <v>32</v>
      </c>
      <c r="B20" s="50" t="n">
        <v>4.5</v>
      </c>
      <c r="C20" s="37" t="n">
        <v>1</v>
      </c>
      <c r="D20" s="34" t="n">
        <v>16242</v>
      </c>
      <c r="E20" s="40"/>
      <c r="F20" s="24"/>
      <c r="G20" s="39"/>
      <c r="H20" s="39"/>
      <c r="I20" s="40"/>
      <c r="J20" s="40"/>
      <c r="K20" s="40"/>
      <c r="L20" s="40" t="n">
        <f aca="false">(D20+F20+H20)*30%</f>
        <v>4872.6</v>
      </c>
      <c r="M20" s="40" t="n">
        <f aca="false">L20</f>
        <v>4872.6</v>
      </c>
      <c r="N20" s="40" t="n">
        <f aca="false">D20+F20+H20+K20+L20+M20+J20</f>
        <v>25987.2</v>
      </c>
      <c r="O20" s="40" t="n">
        <f aca="false">N20*B20</f>
        <v>116942.4</v>
      </c>
      <c r="P20" s="40" t="n">
        <f aca="false">O20*12</f>
        <v>1403308.8</v>
      </c>
    </row>
    <row r="21" customFormat="false" ht="20" hidden="false" customHeight="true" outlineLevel="0" collapsed="false">
      <c r="A21" s="57" t="s">
        <v>29</v>
      </c>
      <c r="B21" s="58" t="n">
        <f aca="false">SUM(B19:B20)</f>
        <v>5</v>
      </c>
      <c r="C21" s="37"/>
      <c r="D21" s="38"/>
      <c r="E21" s="37"/>
      <c r="F21" s="38"/>
      <c r="G21" s="39"/>
      <c r="H21" s="38"/>
      <c r="I21" s="40"/>
      <c r="J21" s="38"/>
      <c r="K21" s="38"/>
      <c r="L21" s="38" t="n">
        <f aca="false">SUM(L19:L20)</f>
        <v>9745.2</v>
      </c>
      <c r="M21" s="38" t="n">
        <f aca="false">SUM(M19:M20)</f>
        <v>9745.2</v>
      </c>
      <c r="N21" s="38" t="n">
        <f aca="false">SUM(N19:N20)</f>
        <v>51974.4</v>
      </c>
      <c r="O21" s="38" t="n">
        <f aca="false">SUM(O19:O20)</f>
        <v>129936</v>
      </c>
      <c r="P21" s="38" t="n">
        <f aca="false">SUM(P19:P20)</f>
        <v>1559232</v>
      </c>
    </row>
    <row r="22" customFormat="false" ht="19.5" hidden="false" customHeight="true" outlineLevel="0" collapsed="false">
      <c r="A22" s="59" t="s">
        <v>33</v>
      </c>
      <c r="B22" s="58"/>
      <c r="C22" s="37"/>
      <c r="D22" s="36"/>
      <c r="E22" s="37"/>
      <c r="F22" s="38"/>
      <c r="G22" s="39"/>
      <c r="H22" s="38"/>
      <c r="I22" s="40"/>
      <c r="J22" s="38"/>
      <c r="K22" s="38"/>
      <c r="L22" s="38"/>
      <c r="M22" s="38"/>
      <c r="N22" s="38"/>
      <c r="O22" s="38"/>
      <c r="P22" s="38"/>
    </row>
    <row r="23" customFormat="false" ht="19" hidden="false" customHeight="true" outlineLevel="0" collapsed="false">
      <c r="A23" s="55" t="s">
        <v>34</v>
      </c>
      <c r="B23" s="37" t="n">
        <v>1.7</v>
      </c>
      <c r="C23" s="37" t="n">
        <v>1</v>
      </c>
      <c r="D23" s="34" t="n">
        <v>16242</v>
      </c>
      <c r="E23" s="40"/>
      <c r="F23" s="24"/>
      <c r="G23" s="39"/>
      <c r="H23" s="39"/>
      <c r="I23" s="40"/>
      <c r="J23" s="40"/>
      <c r="K23" s="40"/>
      <c r="L23" s="40" t="n">
        <f aca="false">(D23+F23+H23)*30%</f>
        <v>4872.6</v>
      </c>
      <c r="M23" s="40" t="n">
        <f aca="false">L23</f>
        <v>4872.6</v>
      </c>
      <c r="N23" s="40" t="n">
        <f aca="false">D23+F23+H23+K23+L23+M23+J23</f>
        <v>25987.2</v>
      </c>
      <c r="O23" s="40" t="n">
        <f aca="false">N23*B23</f>
        <v>44178.24</v>
      </c>
      <c r="P23" s="40" t="n">
        <f aca="false">O23*12</f>
        <v>530138.88</v>
      </c>
    </row>
    <row r="24" customFormat="false" ht="20" hidden="false" customHeight="true" outlineLevel="0" collapsed="false">
      <c r="A24" s="57" t="s">
        <v>29</v>
      </c>
      <c r="B24" s="58" t="n">
        <f aca="false">SUM(B23:B23)</f>
        <v>1.7</v>
      </c>
      <c r="C24" s="37"/>
      <c r="D24" s="38"/>
      <c r="E24" s="37"/>
      <c r="F24" s="38"/>
      <c r="G24" s="39"/>
      <c r="H24" s="38"/>
      <c r="I24" s="40"/>
      <c r="J24" s="38"/>
      <c r="K24" s="38"/>
      <c r="L24" s="38" t="n">
        <f aca="false">SUM(L23:L23)</f>
        <v>4872.6</v>
      </c>
      <c r="M24" s="38" t="n">
        <f aca="false">SUM(M23:M23)</f>
        <v>4872.6</v>
      </c>
      <c r="N24" s="38" t="n">
        <f aca="false">SUM(N23:N23)</f>
        <v>25987.2</v>
      </c>
      <c r="O24" s="38" t="n">
        <f aca="false">SUM(O23:O23)</f>
        <v>44178.24</v>
      </c>
      <c r="P24" s="38" t="n">
        <f aca="false">SUM(P23:P23)</f>
        <v>530138.88</v>
      </c>
    </row>
    <row r="25" customFormat="false" ht="26.25" hidden="false" customHeight="true" outlineLevel="0" collapsed="false">
      <c r="A25" s="60" t="s">
        <v>35</v>
      </c>
      <c r="B25" s="60"/>
      <c r="C25" s="61"/>
      <c r="D25" s="24"/>
      <c r="E25" s="24"/>
      <c r="F25" s="24"/>
      <c r="G25" s="24"/>
      <c r="H25" s="24"/>
      <c r="I25" s="21"/>
      <c r="J25" s="24"/>
      <c r="K25" s="25"/>
      <c r="L25" s="40"/>
      <c r="M25" s="40"/>
      <c r="N25" s="40"/>
      <c r="O25" s="40"/>
      <c r="P25" s="40"/>
    </row>
    <row r="26" customFormat="false" ht="15" hidden="false" customHeight="true" outlineLevel="0" collapsed="false">
      <c r="A26" s="62" t="s">
        <v>36</v>
      </c>
      <c r="B26" s="63" t="n">
        <v>1</v>
      </c>
      <c r="C26" s="37" t="n">
        <v>5</v>
      </c>
      <c r="D26" s="34" t="n">
        <v>16242</v>
      </c>
      <c r="E26" s="64"/>
      <c r="F26" s="24"/>
      <c r="G26" s="39"/>
      <c r="H26" s="39"/>
      <c r="I26" s="40"/>
      <c r="J26" s="40"/>
      <c r="K26" s="40"/>
      <c r="L26" s="40" t="n">
        <f aca="false">(D26+F26+H26)*30%</f>
        <v>4872.6</v>
      </c>
      <c r="M26" s="40" t="n">
        <f aca="false">L26</f>
        <v>4872.6</v>
      </c>
      <c r="N26" s="40" t="n">
        <f aca="false">D26+F26+H26+K26+L26+M26+J26</f>
        <v>25987.2</v>
      </c>
      <c r="O26" s="40" t="n">
        <f aca="false">N26*B26</f>
        <v>25987.2</v>
      </c>
      <c r="P26" s="40" t="n">
        <f aca="false">O26*12</f>
        <v>311846.4</v>
      </c>
    </row>
    <row r="27" customFormat="false" ht="15" hidden="false" customHeight="true" outlineLevel="0" collapsed="false">
      <c r="A27" s="55" t="s">
        <v>31</v>
      </c>
      <c r="B27" s="37" t="n">
        <v>0.5</v>
      </c>
      <c r="C27" s="37" t="n">
        <v>4</v>
      </c>
      <c r="D27" s="34" t="n">
        <v>16242</v>
      </c>
      <c r="E27" s="40"/>
      <c r="F27" s="24"/>
      <c r="G27" s="39"/>
      <c r="H27" s="39"/>
      <c r="I27" s="40"/>
      <c r="J27" s="40"/>
      <c r="K27" s="40"/>
      <c r="L27" s="40" t="n">
        <f aca="false">(D27+F27+H27)*30%</f>
        <v>4872.6</v>
      </c>
      <c r="M27" s="40" t="n">
        <f aca="false">L27</f>
        <v>4872.6</v>
      </c>
      <c r="N27" s="40" t="n">
        <f aca="false">D27+F27+H27+K27+L27+M27+J27</f>
        <v>25987.2</v>
      </c>
      <c r="O27" s="40" t="n">
        <f aca="false">N27*B27</f>
        <v>12993.6</v>
      </c>
      <c r="P27" s="40" t="n">
        <f aca="false">O27*12</f>
        <v>155923.2</v>
      </c>
    </row>
    <row r="28" customFormat="false" ht="15" hidden="false" customHeight="true" outlineLevel="0" collapsed="false">
      <c r="A28" s="65" t="s">
        <v>29</v>
      </c>
      <c r="B28" s="58" t="n">
        <f aca="false">SUM(B26:B26)</f>
        <v>1</v>
      </c>
      <c r="C28" s="37"/>
      <c r="D28" s="38"/>
      <c r="E28" s="37"/>
      <c r="F28" s="38"/>
      <c r="G28" s="39"/>
      <c r="H28" s="38"/>
      <c r="I28" s="40"/>
      <c r="J28" s="38"/>
      <c r="K28" s="38"/>
      <c r="L28" s="38" t="n">
        <f aca="false">SUM(L26:L27)</f>
        <v>9745.2</v>
      </c>
      <c r="M28" s="38" t="n">
        <f aca="false">SUM(M26:M27)</f>
        <v>9745.2</v>
      </c>
      <c r="N28" s="38" t="n">
        <f aca="false">SUM(N26:N27)</f>
        <v>51974.4</v>
      </c>
      <c r="O28" s="38" t="n">
        <f aca="false">SUM(O26:O27)</f>
        <v>38980.8</v>
      </c>
      <c r="P28" s="38" t="n">
        <f aca="false">SUM(P26:P27)</f>
        <v>467769.6</v>
      </c>
    </row>
    <row r="29" customFormat="false" ht="30" hidden="false" customHeight="true" outlineLevel="0" collapsed="false">
      <c r="A29" s="66" t="s">
        <v>37</v>
      </c>
      <c r="B29" s="66"/>
      <c r="C29" s="66"/>
      <c r="D29" s="67"/>
      <c r="E29" s="38"/>
      <c r="F29" s="68"/>
      <c r="G29" s="69"/>
      <c r="H29" s="69"/>
      <c r="I29" s="38"/>
      <c r="J29" s="38"/>
      <c r="K29" s="38"/>
      <c r="L29" s="38"/>
      <c r="M29" s="38"/>
      <c r="N29" s="38"/>
      <c r="O29" s="38"/>
      <c r="P29" s="38"/>
    </row>
    <row r="30" customFormat="false" ht="19" hidden="false" customHeight="true" outlineLevel="0" collapsed="false">
      <c r="A30" s="70" t="s">
        <v>38</v>
      </c>
      <c r="B30" s="50" t="n">
        <v>1</v>
      </c>
      <c r="C30" s="37" t="n">
        <v>3</v>
      </c>
      <c r="D30" s="34" t="n">
        <v>16242</v>
      </c>
      <c r="E30" s="40"/>
      <c r="F30" s="24"/>
      <c r="G30" s="39"/>
      <c r="H30" s="39"/>
      <c r="I30" s="40"/>
      <c r="J30" s="40"/>
      <c r="K30" s="40"/>
      <c r="L30" s="40" t="n">
        <f aca="false">(D30+F30)*30%</f>
        <v>4872.6</v>
      </c>
      <c r="M30" s="40" t="n">
        <f aca="false">L30</f>
        <v>4872.6</v>
      </c>
      <c r="N30" s="40" t="n">
        <f aca="false">D30+F30+H30+K30+L30+M30+J30</f>
        <v>25987.2</v>
      </c>
      <c r="O30" s="40" t="n">
        <f aca="false">N30*B30</f>
        <v>25987.2</v>
      </c>
      <c r="P30" s="40" t="n">
        <f aca="false">O30*12</f>
        <v>311846.4</v>
      </c>
    </row>
    <row r="31" customFormat="false" ht="17.5" hidden="false" customHeight="true" outlineLevel="0" collapsed="false">
      <c r="A31" s="65" t="s">
        <v>29</v>
      </c>
      <c r="B31" s="71" t="n">
        <v>1</v>
      </c>
      <c r="C31" s="37"/>
      <c r="D31" s="38"/>
      <c r="E31" s="37"/>
      <c r="F31" s="38"/>
      <c r="G31" s="39"/>
      <c r="H31" s="38"/>
      <c r="I31" s="40"/>
      <c r="J31" s="38"/>
      <c r="K31" s="38"/>
      <c r="L31" s="38" t="n">
        <f aca="false">SUM(L30)</f>
        <v>4872.6</v>
      </c>
      <c r="M31" s="38" t="n">
        <f aca="false">SUM(M30)</f>
        <v>4872.6</v>
      </c>
      <c r="N31" s="38" t="n">
        <f aca="false">SUM(N30)</f>
        <v>25987.2</v>
      </c>
      <c r="O31" s="38" t="n">
        <f aca="false">SUM(O30)</f>
        <v>25987.2</v>
      </c>
      <c r="P31" s="38" t="n">
        <f aca="false">SUM(P30)</f>
        <v>311846.4</v>
      </c>
    </row>
    <row r="32" customFormat="false" ht="29.5" hidden="false" customHeight="true" outlineLevel="0" collapsed="false">
      <c r="A32" s="72" t="s">
        <v>39</v>
      </c>
      <c r="B32" s="72"/>
      <c r="C32" s="37"/>
      <c r="D32" s="38"/>
      <c r="E32" s="37"/>
      <c r="F32" s="38"/>
      <c r="G32" s="39"/>
      <c r="H32" s="38"/>
      <c r="I32" s="40"/>
      <c r="J32" s="38"/>
      <c r="K32" s="38"/>
      <c r="L32" s="38"/>
      <c r="M32" s="38"/>
      <c r="N32" s="38"/>
      <c r="O32" s="38"/>
      <c r="P32" s="38"/>
    </row>
    <row r="33" customFormat="false" ht="14" hidden="false" customHeight="false" outlineLevel="0" collapsed="false">
      <c r="A33" s="49" t="s">
        <v>40</v>
      </c>
      <c r="B33" s="50" t="n">
        <v>2</v>
      </c>
      <c r="C33" s="37" t="n">
        <v>2</v>
      </c>
      <c r="D33" s="34" t="n">
        <v>16242</v>
      </c>
      <c r="E33" s="40"/>
      <c r="F33" s="24"/>
      <c r="G33" s="39"/>
      <c r="H33" s="39"/>
      <c r="I33" s="40"/>
      <c r="J33" s="40"/>
      <c r="K33" s="40"/>
      <c r="L33" s="40" t="n">
        <f aca="false">(D33+F33+H33)*30%</f>
        <v>4872.6</v>
      </c>
      <c r="M33" s="40" t="n">
        <f aca="false">L33</f>
        <v>4872.6</v>
      </c>
      <c r="N33" s="40" t="n">
        <f aca="false">D33+F33+H33+K33+L33+M33+J33</f>
        <v>25987.2</v>
      </c>
      <c r="O33" s="40" t="n">
        <f aca="false">N33*B33</f>
        <v>51974.4</v>
      </c>
      <c r="P33" s="40" t="n">
        <f aca="false">O33*12</f>
        <v>623692.8</v>
      </c>
    </row>
    <row r="34" customFormat="false" ht="14" hidden="false" customHeight="false" outlineLevel="0" collapsed="false">
      <c r="A34" s="73" t="s">
        <v>26</v>
      </c>
      <c r="B34" s="74" t="n">
        <v>0.5</v>
      </c>
      <c r="C34" s="37" t="n">
        <v>3</v>
      </c>
      <c r="D34" s="34" t="n">
        <v>16242</v>
      </c>
      <c r="E34" s="40"/>
      <c r="F34" s="24"/>
      <c r="G34" s="39"/>
      <c r="H34" s="39"/>
      <c r="I34" s="40"/>
      <c r="J34" s="40"/>
      <c r="K34" s="40"/>
      <c r="L34" s="40" t="n">
        <f aca="false">(D34+F34)*30%</f>
        <v>4872.6</v>
      </c>
      <c r="M34" s="40" t="n">
        <f aca="false">L34</f>
        <v>4872.6</v>
      </c>
      <c r="N34" s="40" t="n">
        <f aca="false">D34+F34+H34+K34+L34+M34+J34</f>
        <v>25987.2</v>
      </c>
      <c r="O34" s="40" t="n">
        <f aca="false">N34*B34</f>
        <v>12993.6</v>
      </c>
      <c r="P34" s="40" t="n">
        <f aca="false">O34*12</f>
        <v>155923.2</v>
      </c>
    </row>
    <row r="35" customFormat="false" ht="14" hidden="false" customHeight="false" outlineLevel="0" collapsed="false">
      <c r="A35" s="65" t="s">
        <v>29</v>
      </c>
      <c r="B35" s="53" t="n">
        <f aca="false">SUM(B33:B34)</f>
        <v>2.5</v>
      </c>
      <c r="C35" s="37"/>
      <c r="D35" s="38"/>
      <c r="E35" s="37"/>
      <c r="F35" s="38"/>
      <c r="G35" s="39"/>
      <c r="H35" s="38"/>
      <c r="I35" s="40"/>
      <c r="J35" s="38"/>
      <c r="K35" s="38"/>
      <c r="L35" s="38" t="n">
        <f aca="false">SUM(L33:L34)</f>
        <v>9745.2</v>
      </c>
      <c r="M35" s="38" t="n">
        <f aca="false">SUM(M33:M34)</f>
        <v>9745.2</v>
      </c>
      <c r="N35" s="38" t="n">
        <f aca="false">SUM(N33:N34)</f>
        <v>51974.4</v>
      </c>
      <c r="O35" s="38" t="n">
        <f aca="false">SUM(O33:O34)</f>
        <v>64968</v>
      </c>
      <c r="P35" s="38" t="n">
        <f aca="false">SUM(P33:P34)</f>
        <v>779616</v>
      </c>
    </row>
    <row r="36" customFormat="false" ht="30.5" hidden="false" customHeight="true" outlineLevel="0" collapsed="false">
      <c r="A36" s="59" t="s">
        <v>41</v>
      </c>
      <c r="B36" s="42"/>
      <c r="C36" s="43"/>
      <c r="D36" s="34"/>
      <c r="E36" s="24"/>
      <c r="F36" s="24"/>
      <c r="G36" s="24"/>
      <c r="H36" s="24"/>
      <c r="I36" s="33"/>
      <c r="J36" s="34"/>
      <c r="K36" s="75"/>
      <c r="L36" s="76"/>
      <c r="M36" s="76"/>
      <c r="N36" s="76"/>
      <c r="O36" s="76"/>
      <c r="P36" s="40"/>
    </row>
    <row r="37" s="32" customFormat="true" ht="37.5" hidden="false" customHeight="true" outlineLevel="0" collapsed="false">
      <c r="A37" s="48" t="s">
        <v>25</v>
      </c>
      <c r="B37" s="37" t="n">
        <v>1</v>
      </c>
      <c r="C37" s="37" t="n">
        <v>5</v>
      </c>
      <c r="D37" s="34" t="n">
        <v>16242</v>
      </c>
      <c r="E37" s="40"/>
      <c r="F37" s="24"/>
      <c r="G37" s="39"/>
      <c r="H37" s="39"/>
      <c r="I37" s="40"/>
      <c r="J37" s="40"/>
      <c r="K37" s="40" t="n">
        <v>2513</v>
      </c>
      <c r="L37" s="40" t="n">
        <f aca="false">(D37+K37)*30%</f>
        <v>5626.5</v>
      </c>
      <c r="M37" s="40" t="n">
        <f aca="false">L37</f>
        <v>5626.5</v>
      </c>
      <c r="N37" s="40" t="n">
        <f aca="false">D37+F37+H37+K37+L37+M37+J37</f>
        <v>30008</v>
      </c>
      <c r="O37" s="40" t="n">
        <f aca="false">N37*B37</f>
        <v>30008</v>
      </c>
      <c r="P37" s="40" t="n">
        <f aca="false">O37*12</f>
        <v>360096</v>
      </c>
      <c r="Q37" s="77"/>
      <c r="R37" s="4"/>
    </row>
    <row r="38" customFormat="false" ht="16.5" hidden="false" customHeight="true" outlineLevel="0" collapsed="false">
      <c r="A38" s="73" t="s">
        <v>26</v>
      </c>
      <c r="B38" s="74" t="n">
        <v>0.5</v>
      </c>
      <c r="C38" s="37" t="n">
        <v>4</v>
      </c>
      <c r="D38" s="34" t="n">
        <v>16242</v>
      </c>
      <c r="E38" s="40"/>
      <c r="F38" s="24"/>
      <c r="G38" s="39"/>
      <c r="H38" s="39"/>
      <c r="I38" s="40"/>
      <c r="J38" s="40"/>
      <c r="K38" s="40"/>
      <c r="L38" s="40" t="n">
        <f aca="false">(D38+F38)*30%</f>
        <v>4872.6</v>
      </c>
      <c r="M38" s="40" t="n">
        <f aca="false">L38</f>
        <v>4872.6</v>
      </c>
      <c r="N38" s="40" t="n">
        <f aca="false">D38+F38+H38+K38+L38+M38+J38</f>
        <v>25987.2</v>
      </c>
      <c r="O38" s="40" t="n">
        <f aca="false">N38*B38</f>
        <v>12993.6</v>
      </c>
      <c r="P38" s="40" t="n">
        <f aca="false">O38*12</f>
        <v>155923.2</v>
      </c>
    </row>
    <row r="39" customFormat="false" ht="17" hidden="false" customHeight="true" outlineLevel="0" collapsed="false">
      <c r="A39" s="78" t="s">
        <v>29</v>
      </c>
      <c r="B39" s="53" t="n">
        <f aca="false">SUM(B37:B38)</f>
        <v>1.5</v>
      </c>
      <c r="C39" s="79"/>
      <c r="D39" s="67"/>
      <c r="E39" s="38"/>
      <c r="F39" s="68"/>
      <c r="G39" s="69"/>
      <c r="H39" s="69"/>
      <c r="I39" s="38"/>
      <c r="J39" s="38"/>
      <c r="K39" s="38" t="n">
        <f aca="false">SUM(K37:K38)</f>
        <v>2513</v>
      </c>
      <c r="L39" s="38" t="n">
        <f aca="false">SUM(L37:L38)</f>
        <v>10499.1</v>
      </c>
      <c r="M39" s="38" t="n">
        <f aca="false">SUM(M37:M38)</f>
        <v>10499.1</v>
      </c>
      <c r="N39" s="38" t="n">
        <f aca="false">SUM(N37:N38)</f>
        <v>55995.2</v>
      </c>
      <c r="O39" s="38" t="n">
        <f aca="false">SUM(O37:O38)</f>
        <v>43001.6</v>
      </c>
      <c r="P39" s="38" t="n">
        <f aca="false">SUM(P37:P38)</f>
        <v>516019.2</v>
      </c>
    </row>
    <row r="40" customFormat="false" ht="5.5" hidden="false" customHeight="true" outlineLevel="0" collapsed="false">
      <c r="A40" s="80"/>
      <c r="B40" s="80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</row>
    <row r="41" s="5" customFormat="true" ht="16.5" hidden="false" customHeight="true" outlineLevel="0" collapsed="false">
      <c r="A41" s="83" t="s">
        <v>42</v>
      </c>
      <c r="B41" s="84" t="n">
        <f aca="false">B17+B21+B24+B28+B31+B35+B39</f>
        <v>22.2</v>
      </c>
      <c r="C41" s="85"/>
      <c r="D41" s="86"/>
      <c r="E41" s="87"/>
      <c r="F41" s="87"/>
      <c r="G41" s="86"/>
      <c r="H41" s="87" t="n">
        <f aca="false">H17+H21+H24+H28+H31+H35+H39</f>
        <v>2030.25</v>
      </c>
      <c r="I41" s="86"/>
      <c r="J41" s="86"/>
      <c r="K41" s="87" t="n">
        <f aca="false">K17+K21+K24+K28+K31+K35+K39</f>
        <v>5026</v>
      </c>
      <c r="L41" s="87" t="n">
        <f aca="false">L17+L21+L24+L28+L31+L35+L39</f>
        <v>75205.875</v>
      </c>
      <c r="M41" s="87" t="n">
        <f aca="false">M17+M21+M24+M28+M31+M35+M39</f>
        <v>75205.875</v>
      </c>
      <c r="N41" s="87" t="n">
        <f aca="false">N17+N21+N24+N28+N31+N35+N39</f>
        <v>405159</v>
      </c>
      <c r="O41" s="87" t="n">
        <f aca="false">O17+O21+O24+O28+O31+O35+O39</f>
        <v>609726.74</v>
      </c>
      <c r="P41" s="87" t="n">
        <f aca="false">P17+P21+P24+P28+P31+P35+P39</f>
        <v>7579395.78</v>
      </c>
      <c r="Q41" s="3"/>
      <c r="R41" s="88"/>
    </row>
    <row r="42" s="5" customFormat="true" ht="54" hidden="false" customHeight="true" outlineLevel="0" collapsed="false">
      <c r="A42" s="89"/>
      <c r="B42" s="89"/>
      <c r="C42" s="89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90"/>
      <c r="P42" s="90"/>
      <c r="Q42" s="3"/>
      <c r="R42" s="88"/>
    </row>
    <row r="43" customFormat="false" ht="15.5" hidden="false" customHeight="false" outlineLevel="0" collapsed="false">
      <c r="A43" s="91"/>
      <c r="B43" s="91"/>
      <c r="C43" s="91"/>
      <c r="D43" s="92"/>
      <c r="E43" s="92"/>
      <c r="F43" s="92"/>
      <c r="G43" s="93"/>
      <c r="H43" s="92"/>
      <c r="I43" s="92"/>
      <c r="J43" s="92"/>
      <c r="K43" s="94"/>
      <c r="L43" s="92"/>
      <c r="M43" s="92"/>
      <c r="N43" s="92"/>
    </row>
    <row r="44" customFormat="false" ht="15.5" hidden="false" customHeight="false" outlineLevel="0" collapsed="false">
      <c r="A44" s="95" t="s">
        <v>4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 t="s">
        <v>44</v>
      </c>
      <c r="N44" s="96"/>
    </row>
  </sheetData>
  <mergeCells count="21">
    <mergeCell ref="B1:K1"/>
    <mergeCell ref="B2:K2"/>
    <mergeCell ref="A9:A10"/>
    <mergeCell ref="B9:B10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A11:C11"/>
    <mergeCell ref="A18:B18"/>
    <mergeCell ref="A25:B25"/>
    <mergeCell ref="A29:C29"/>
    <mergeCell ref="A32:B32"/>
    <mergeCell ref="M44:N44"/>
  </mergeCells>
  <printOptions headings="false" gridLines="false" gridLinesSet="true" horizontalCentered="false" verticalCentered="false"/>
  <pageMargins left="0.629861111111111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8:54:03Z</dcterms:created>
  <dc:creator>АЛЛА</dc:creator>
  <dc:description/>
  <dc:language>en-US</dc:language>
  <cp:lastModifiedBy>Пользователь Windows</cp:lastModifiedBy>
  <cp:lastPrinted>2023-01-27T06:12:27Z</cp:lastPrinted>
  <dcterms:modified xsi:type="dcterms:W3CDTF">2023-01-27T06:12:40Z</dcterms:modified>
  <cp:revision>0</cp:revision>
  <dc:subject/>
  <dc:title/>
</cp:coreProperties>
</file>